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 I-XII 21. B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37">
  <si>
    <t xml:space="preserve">PREGLED STANJA TRŽIŠTA RADA ZA JANUAR - DECEMBAR 2008. GODINE U BIH</t>
  </si>
  <si>
    <t xml:space="preserve">Red     broj</t>
  </si>
  <si>
    <r>
      <rPr>
        <b val="true"/>
        <sz val="9"/>
        <rFont val="Arial"/>
        <family val="2"/>
      </rPr>
      <t xml:space="preserve">Aplikacija                               </t>
    </r>
    <r>
      <rPr>
        <sz val="9"/>
        <rFont val="Arial"/>
        <family val="2"/>
      </rPr>
      <t xml:space="preserve">obilježja</t>
    </r>
  </si>
  <si>
    <t xml:space="preserve">2008.</t>
  </si>
  <si>
    <t xml:space="preserve">UKUPNO ZA POSMATRANI PERIOD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BOSNA I HERCEGOVINA</t>
  </si>
  <si>
    <t xml:space="preserve">BIH</t>
  </si>
  <si>
    <t xml:space="preserve">FBIH</t>
  </si>
  <si>
    <t xml:space="preserve">RS</t>
  </si>
  <si>
    <t xml:space="preserve">BD BIH</t>
  </si>
  <si>
    <t xml:space="preserve">1.</t>
  </si>
  <si>
    <t xml:space="preserve">Lica koja traže posao                                          - stanje na kraju mjeseca</t>
  </si>
  <si>
    <t xml:space="preserve">%</t>
  </si>
  <si>
    <t xml:space="preserve">poređenje sa prethodnim mjesecom </t>
  </si>
  <si>
    <t xml:space="preserve">poređenje sa istim periodom prethodne godine</t>
  </si>
  <si>
    <t xml:space="preserve">2.</t>
  </si>
  <si>
    <t xml:space="preserve">Novoprijavljena lica koja traže posao   </t>
  </si>
  <si>
    <t xml:space="preserve">3.</t>
  </si>
  <si>
    <t xml:space="preserve">Broj lica zaposlenih  sa evidencije </t>
  </si>
  <si>
    <t xml:space="preserve">4.</t>
  </si>
  <si>
    <t xml:space="preserve">Broj prijavljenih potreba za radnicima </t>
  </si>
  <si>
    <t xml:space="preserve">5.</t>
  </si>
  <si>
    <t xml:space="preserve">Broj lica kojima je prestao radni odnos </t>
  </si>
  <si>
    <t xml:space="preserve">        MATERIJALNO PRAVNA ZAŠTITA</t>
  </si>
  <si>
    <t xml:space="preserve">6.</t>
  </si>
  <si>
    <t xml:space="preserve">Broj korisnika novčane naknade</t>
  </si>
  <si>
    <t xml:space="preserve">PREGLED STANJA TRŽIŠTA RADA ZA JANUAR - DECEMBAR 2009. GODINE U BIH</t>
  </si>
  <si>
    <t xml:space="preserve">R.b.</t>
  </si>
  <si>
    <r>
      <rPr>
        <b val="true"/>
        <sz val="9"/>
        <rFont val="Arial"/>
        <family val="2"/>
      </rPr>
      <t xml:space="preserve">Aplik.                              </t>
    </r>
    <r>
      <rPr>
        <sz val="9"/>
        <rFont val="Arial"/>
        <family val="2"/>
      </rPr>
      <t xml:space="preserve">obilj.</t>
    </r>
  </si>
  <si>
    <t xml:space="preserve">2009.</t>
  </si>
  <si>
    <t xml:space="preserve">POREĐENJE SA ISTIM PERIODOM PRETHODNE GODINE (UKUPNO)</t>
  </si>
  <si>
    <t xml:space="preserve">BROJ</t>
  </si>
  <si>
    <t xml:space="preserve">povećanje za 11.516</t>
  </si>
  <si>
    <t xml:space="preserve">jan.-oktobar</t>
  </si>
  <si>
    <t xml:space="preserve">smanjenje za 17.830</t>
  </si>
  <si>
    <t xml:space="preserve">smanjenje za 9.716</t>
  </si>
  <si>
    <t xml:space="preserve">povećanje za 1.515</t>
  </si>
  <si>
    <t xml:space="preserve">PREGLED STANJA TRŽIŠTA RADA ZA JANUAR - DECEMBAR 2010. GODINE U BIH</t>
  </si>
  <si>
    <t xml:space="preserve">2010.</t>
  </si>
  <si>
    <t xml:space="preserve">prosjek</t>
  </si>
  <si>
    <t xml:space="preserve">smanjenje za 8.979</t>
  </si>
  <si>
    <t xml:space="preserve">jan.-dec.</t>
  </si>
  <si>
    <t xml:space="preserve">povećanje za 5.725</t>
  </si>
  <si>
    <t xml:space="preserve">povećanje za 2.234</t>
  </si>
  <si>
    <t xml:space="preserve">BD BIH*</t>
  </si>
  <si>
    <t xml:space="preserve">smanjenje za 5.391</t>
  </si>
  <si>
    <r>
      <rPr>
        <sz val="10"/>
        <rFont val="Arial"/>
        <family val="2"/>
      </rPr>
      <t xml:space="preserve">Napomena: *Podaci za Brčko Distrikt BiH za oktobar, </t>
    </r>
    <r>
      <rPr>
        <sz val="9"/>
        <rFont val="Arial"/>
        <family val="2"/>
      </rPr>
      <t xml:space="preserve">novembar i decembar</t>
    </r>
    <r>
      <rPr>
        <sz val="10"/>
        <rFont val="Arial"/>
        <family val="2"/>
      </rPr>
      <t xml:space="preserve"> 2010. godine odnose se na izvještajni period</t>
    </r>
  </si>
  <si>
    <t xml:space="preserve">PREGLED STANJA TRŽIŠTA RADA ZA JANUAR - DECEMBAR 2011. GODINE U BIH</t>
  </si>
  <si>
    <r>
      <rPr>
        <b val="true"/>
        <sz val="8"/>
        <rFont val="Arial"/>
        <family val="2"/>
      </rPr>
      <t xml:space="preserve">Aplik.                              </t>
    </r>
    <r>
      <rPr>
        <sz val="8"/>
        <rFont val="Arial"/>
        <family val="2"/>
      </rPr>
      <t xml:space="preserve">obilj.</t>
    </r>
  </si>
  <si>
    <t xml:space="preserve">2011.</t>
  </si>
  <si>
    <t xml:space="preserve">prosjek za 12 mjeseci</t>
  </si>
  <si>
    <t xml:space="preserve">povećanje za 6.911</t>
  </si>
  <si>
    <t xml:space="preserve">povećanje za 5.215</t>
  </si>
  <si>
    <t xml:space="preserve">smanjenje za 2.671</t>
  </si>
  <si>
    <t xml:space="preserve">povećanje za 4.938</t>
  </si>
  <si>
    <t xml:space="preserve">Napomena: *Podaci za Brčko Distrikt BiH za juli, avgust, septembar i oktobar 2011.odnose se na izvještajni period</t>
  </si>
  <si>
    <t xml:space="preserve">PREGLED STANJA TRŽIŠTA RADA ZA JANUAR - DECEMBAR 2012. GODINE U BIH</t>
  </si>
  <si>
    <t xml:space="preserve">2012.</t>
  </si>
  <si>
    <t xml:space="preserve">prosjek godišnji</t>
  </si>
  <si>
    <t xml:space="preserve">smanjenje za 4.256</t>
  </si>
  <si>
    <t xml:space="preserve">povećanje za 1.530</t>
  </si>
  <si>
    <t xml:space="preserve">povećanje za 621</t>
  </si>
  <si>
    <t xml:space="preserve">povećanje za 2.190</t>
  </si>
  <si>
    <t xml:space="preserve">Napomena: Podaci o broju lica kojima je prestao radni odnos za Brčko distrikt BiH odnose se na izvještajni period.</t>
  </si>
  <si>
    <t xml:space="preserve">PREGLED STANJA TRŽIŠTA RADA ZA JANUAR - DECEMBAR 2013. GODINE U BIH</t>
  </si>
  <si>
    <t xml:space="preserve">2013.</t>
  </si>
  <si>
    <t xml:space="preserve">povećanje za 7.025</t>
  </si>
  <si>
    <t xml:space="preserve">povećanje za 10.438</t>
  </si>
  <si>
    <t xml:space="preserve">povećanje za 6.409</t>
  </si>
  <si>
    <t xml:space="preserve">povećanje za 3.955</t>
  </si>
  <si>
    <t xml:space="preserve">pros</t>
  </si>
  <si>
    <t xml:space="preserve">PREGLED STANJA TRŽIŠTA RADA ZA JANUAR - DECEMBAR 2014. GODINE U BIH</t>
  </si>
  <si>
    <t xml:space="preserve">2014.</t>
  </si>
  <si>
    <t xml:space="preserve">povećanje za 1.538</t>
  </si>
  <si>
    <t xml:space="preserve">povećanje za 12.766</t>
  </si>
  <si>
    <t xml:space="preserve">povećanje za 4.612</t>
  </si>
  <si>
    <t xml:space="preserve">povećanje za 365</t>
  </si>
  <si>
    <t xml:space="preserve">PREGLED STANJA TRŽIŠTA RADA ZA JANUAR - DECEMBAR 2015. GODINE U BIH</t>
  </si>
  <si>
    <t xml:space="preserve">2015.</t>
  </si>
  <si>
    <t xml:space="preserve">povećanje za 542</t>
  </si>
  <si>
    <t xml:space="preserve">povećanje za 7.819</t>
  </si>
  <si>
    <t xml:space="preserve">povećanje za 5.986</t>
  </si>
  <si>
    <t xml:space="preserve">povećanje za 2.221</t>
  </si>
  <si>
    <t xml:space="preserve">PREGLED STANJA TRŽIŠTA RADA ZA JANUAR - DECEMBAR 2016. GODINE U BIH</t>
  </si>
  <si>
    <t xml:space="preserve">2016.</t>
  </si>
  <si>
    <t xml:space="preserve">povećanje za 4.162</t>
  </si>
  <si>
    <t xml:space="preserve">povećanje za 20.795</t>
  </si>
  <si>
    <t xml:space="preserve">povećanje za 19.049</t>
  </si>
  <si>
    <t xml:space="preserve">povećanje za 4.900</t>
  </si>
  <si>
    <t xml:space="preserve">PREGLED STANJA TRŽIŠTA RADA ZA JANUAR - DECEMBAR 2017. GODINE U BIH</t>
  </si>
  <si>
    <t xml:space="preserve">2017.</t>
  </si>
  <si>
    <t xml:space="preserve">povećanje za 3.229</t>
  </si>
  <si>
    <t xml:space="preserve">povećanje za 7.852</t>
  </si>
  <si>
    <t xml:space="preserve">smanjenje za 1.232</t>
  </si>
  <si>
    <t xml:space="preserve">povećanje za 8.572</t>
  </si>
  <si>
    <t xml:space="preserve">PREGLED STANJA TRŽIŠTA RADA ZA JANUAR - DECEMBAR 2018. GODINE U BIH</t>
  </si>
  <si>
    <t xml:space="preserve">2018.</t>
  </si>
  <si>
    <t xml:space="preserve">povećanje za 3.966</t>
  </si>
  <si>
    <t xml:space="preserve">povećanje za 1.982</t>
  </si>
  <si>
    <t xml:space="preserve">smanjenje za 1.216</t>
  </si>
  <si>
    <t xml:space="preserve">povećanje za 5.699</t>
  </si>
  <si>
    <t xml:space="preserve">PREGLED STANJA TRŽIŠTA RADA ZA JANUAR - DECEMBAR 2019. GODINE U BIH</t>
  </si>
  <si>
    <t xml:space="preserve">2019.</t>
  </si>
  <si>
    <t xml:space="preserve">smanjenje za 1.634</t>
  </si>
  <si>
    <t xml:space="preserve">povećanje za 611</t>
  </si>
  <si>
    <t xml:space="preserve">povećanje za 2.471</t>
  </si>
  <si>
    <t xml:space="preserve">povećanje za 2.566</t>
  </si>
  <si>
    <t xml:space="preserve">PREGLED STANJA TRŽIŠTA RADA ZA JANUAR - DECEMBAR 2020. GODINE U BIH</t>
  </si>
  <si>
    <t xml:space="preserve">2020.</t>
  </si>
  <si>
    <t xml:space="preserve">povećanje za 14.220</t>
  </si>
  <si>
    <t xml:space="preserve">smanjenje za 24.307</t>
  </si>
  <si>
    <t xml:space="preserve">smanjenje za 21.510</t>
  </si>
  <si>
    <t xml:space="preserve">povećanje za 12.022</t>
  </si>
  <si>
    <t xml:space="preserve">PREGLED STANJA TRŽIŠTA RADA ZA JANUAR - DECEMBAR 2021. GODINE U BIH</t>
  </si>
  <si>
    <t xml:space="preserve">2021.</t>
  </si>
  <si>
    <t xml:space="preserve">smanjenje za 20.055</t>
  </si>
  <si>
    <t xml:space="preserve">povećanje za 1.631</t>
  </si>
  <si>
    <t xml:space="preserve">povećanje za 3.992</t>
  </si>
  <si>
    <t xml:space="preserve">smanjenje za 26.662</t>
  </si>
  <si>
    <t xml:space="preserve">PREGLED STANJA TRŽIŠTA RADA ZA JANUAR - APRIL 2022. GODINE U BIH</t>
  </si>
  <si>
    <t xml:space="preserve">2022.</t>
  </si>
  <si>
    <t xml:space="preserve">povećanje za 15.640</t>
  </si>
  <si>
    <t xml:space="preserve">smanjenje za 1.085</t>
  </si>
  <si>
    <t xml:space="preserve">povećanje za 8.394</t>
  </si>
  <si>
    <t xml:space="preserve">smanjenje za 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0.0%"/>
    <numFmt numFmtId="170" formatCode="_-* #,##0.00\ _K_M_-;\-* #,##0.00\ _K_M_-;_-* \-??\ _K_M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5"/>
  <sheetViews>
    <sheetView showFormulas="false" showGridLines="true" showRowColHeaders="true" showZeros="true" rightToLeft="false" tabSelected="true" showOutlineSymbols="true" defaultGridColor="true" view="normal" topLeftCell="A377" colorId="64" zoomScale="110" zoomScaleNormal="110" zoomScalePageLayoutView="100" workbookViewId="0">
      <selection pane="topLeft" activeCell="AJ396" activeCellId="0" sqref="AJ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7.85"/>
    <col collapsed="false" customWidth="true" hidden="false" outlineLevel="0" max="4" min="4" style="1" width="6.56"/>
    <col collapsed="false" customWidth="true" hidden="false" outlineLevel="0" max="5" min="5" style="0" width="5.99"/>
    <col collapsed="false" customWidth="true" hidden="false" outlineLevel="0" max="6" min="6" style="1" width="7.28"/>
    <col collapsed="false" customWidth="true" hidden="false" outlineLevel="0" max="7" min="7" style="0" width="5.99"/>
    <col collapsed="false" customWidth="true" hidden="false" outlineLevel="0" max="8" min="8" style="1" width="7.28"/>
    <col collapsed="false" customWidth="true" hidden="false" outlineLevel="0" max="9" min="9" style="0" width="6.85"/>
    <col collapsed="false" customWidth="true" hidden="false" outlineLevel="0" max="10" min="10" style="1" width="7.28"/>
    <col collapsed="false" customWidth="true" hidden="false" outlineLevel="0" max="11" min="11" style="0" width="4.99"/>
    <col collapsed="false" customWidth="true" hidden="false" outlineLevel="0" max="12" min="12" style="1" width="7.28"/>
    <col collapsed="false" customWidth="true" hidden="false" outlineLevel="0" max="13" min="13" style="0" width="5.99"/>
    <col collapsed="false" customWidth="true" hidden="false" outlineLevel="0" max="14" min="14" style="1" width="7.28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4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7.28"/>
    <col collapsed="false" customWidth="true" hidden="false" outlineLevel="0" max="23" min="23" style="0" width="5.99"/>
    <col collapsed="false" customWidth="true" hidden="false" outlineLevel="0" max="24" min="24" style="0" width="6.85"/>
    <col collapsed="false" customWidth="true" hidden="false" outlineLevel="0" max="25" min="25" style="0" width="5.99"/>
    <col collapsed="false" customWidth="true" hidden="false" outlineLevel="0" max="26" min="26" style="0" width="6.85"/>
    <col collapsed="false" customWidth="true" hidden="false" outlineLevel="0" max="27" min="27" style="0" width="6.13"/>
    <col collapsed="false" customWidth="true" hidden="false" outlineLevel="0" max="28" min="28" style="0" width="7.99"/>
    <col collapsed="false" customWidth="true" hidden="true" outlineLevel="0" max="29" min="29" style="0" width="7.56"/>
    <col collapsed="false" customWidth="true" hidden="true" outlineLevel="0" max="30" min="30" style="0" width="6.28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5.71"/>
    <col collapsed="false" customWidth="true" hidden="false" outlineLevel="0" max="34" min="34" style="0" width="8.28"/>
    <col collapsed="false" customWidth="true" hidden="false" outlineLevel="0" max="35" min="35" style="0" width="8.56"/>
    <col collapsed="false" customWidth="true" hidden="false" outlineLevel="0" max="37" min="37" style="0" width="12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4</v>
      </c>
      <c r="AC3" s="7"/>
      <c r="AD3" s="7"/>
      <c r="AE3" s="8" t="s">
        <v>4</v>
      </c>
      <c r="AF3" s="8"/>
      <c r="AG3" s="8"/>
    </row>
    <row r="4" customFormat="false" ht="24.75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 t="s">
        <v>11</v>
      </c>
      <c r="Q4" s="4"/>
      <c r="R4" s="4" t="s">
        <v>12</v>
      </c>
      <c r="S4" s="4"/>
      <c r="T4" s="4" t="s">
        <v>13</v>
      </c>
      <c r="U4" s="4"/>
      <c r="V4" s="4" t="s">
        <v>14</v>
      </c>
      <c r="W4" s="4"/>
      <c r="X4" s="4" t="s">
        <v>15</v>
      </c>
      <c r="Y4" s="4"/>
      <c r="Z4" s="9" t="s">
        <v>16</v>
      </c>
      <c r="AA4" s="9"/>
      <c r="AB4" s="6"/>
      <c r="AC4" s="7"/>
      <c r="AD4" s="7"/>
      <c r="AE4" s="8"/>
      <c r="AF4" s="8"/>
      <c r="AG4" s="8"/>
    </row>
    <row r="5" customFormat="false" ht="21" hidden="false" customHeight="true" outlineLevel="0" collapsed="false">
      <c r="A5" s="10"/>
      <c r="B5" s="11"/>
      <c r="C5" s="5" t="s">
        <v>1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12"/>
      <c r="AD5" s="13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 t="s">
        <v>18</v>
      </c>
      <c r="AC6" s="15"/>
      <c r="AD6" s="15"/>
      <c r="AE6" s="16" t="s">
        <v>19</v>
      </c>
      <c r="AF6" s="17" t="s">
        <v>20</v>
      </c>
      <c r="AG6" s="18" t="s">
        <v>21</v>
      </c>
    </row>
    <row r="7" customFormat="false" ht="20.1" hidden="false" customHeight="true" outlineLevel="0" collapsed="false">
      <c r="A7" s="3" t="s">
        <v>22</v>
      </c>
      <c r="B7" s="19" t="s">
        <v>23</v>
      </c>
      <c r="C7" s="20"/>
      <c r="D7" s="21" t="n">
        <v>516686.3</v>
      </c>
      <c r="E7" s="22" t="s">
        <v>24</v>
      </c>
      <c r="F7" s="21" t="n">
        <v>517181.3</v>
      </c>
      <c r="G7" s="22" t="s">
        <v>24</v>
      </c>
      <c r="H7" s="21" t="n">
        <v>509570</v>
      </c>
      <c r="I7" s="22" t="s">
        <v>24</v>
      </c>
      <c r="J7" s="21" t="n">
        <v>499838</v>
      </c>
      <c r="K7" s="22" t="s">
        <v>24</v>
      </c>
      <c r="L7" s="21" t="n">
        <v>493765</v>
      </c>
      <c r="M7" s="22" t="s">
        <v>24</v>
      </c>
      <c r="N7" s="21" t="n">
        <v>489528</v>
      </c>
      <c r="O7" s="22" t="s">
        <v>24</v>
      </c>
      <c r="P7" s="21" t="n">
        <v>488433</v>
      </c>
      <c r="Q7" s="22" t="s">
        <v>24</v>
      </c>
      <c r="R7" s="21" t="n">
        <v>484653</v>
      </c>
      <c r="S7" s="22" t="s">
        <v>24</v>
      </c>
      <c r="T7" s="21" t="n">
        <v>480176</v>
      </c>
      <c r="U7" s="22" t="s">
        <v>24</v>
      </c>
      <c r="V7" s="21" t="n">
        <v>477520</v>
      </c>
      <c r="W7" s="22" t="s">
        <v>24</v>
      </c>
      <c r="X7" s="21" t="n">
        <v>479660</v>
      </c>
      <c r="Y7" s="22" t="s">
        <v>24</v>
      </c>
      <c r="Z7" s="23" t="n">
        <v>483121</v>
      </c>
      <c r="AA7" s="24" t="s">
        <v>24</v>
      </c>
      <c r="AB7" s="25"/>
      <c r="AC7" s="25"/>
      <c r="AD7" s="26"/>
      <c r="AE7" s="27"/>
      <c r="AF7" s="27"/>
      <c r="AG7" s="27"/>
    </row>
    <row r="8" customFormat="false" ht="27" hidden="false" customHeight="true" outlineLevel="0" collapsed="false">
      <c r="A8" s="3"/>
      <c r="B8" s="19"/>
      <c r="C8" s="28" t="s">
        <v>25</v>
      </c>
      <c r="D8" s="29" t="n">
        <v>940</v>
      </c>
      <c r="E8" s="30" t="n">
        <v>0.0018</v>
      </c>
      <c r="F8" s="29" t="n">
        <f aca="false">F7-D7</f>
        <v>495</v>
      </c>
      <c r="G8" s="30" t="n">
        <f aca="false">F8/D7</f>
        <v>0.000958028111060812</v>
      </c>
      <c r="H8" s="29" t="n">
        <f aca="false">H7-F7</f>
        <v>-7611.29999999999</v>
      </c>
      <c r="I8" s="30" t="n">
        <f aca="false">H8/F7</f>
        <v>-0.0147168894157619</v>
      </c>
      <c r="J8" s="29" t="n">
        <f aca="false">J7-H7</f>
        <v>-9732</v>
      </c>
      <c r="K8" s="30" t="n">
        <f aca="false">J8/H7</f>
        <v>-0.0190984555605707</v>
      </c>
      <c r="L8" s="29" t="n">
        <f aca="false">L7-J7</f>
        <v>-6073</v>
      </c>
      <c r="M8" s="30" t="n">
        <f aca="false">L8/J7</f>
        <v>-0.0121499365794517</v>
      </c>
      <c r="N8" s="29" t="n">
        <f aca="false">N7-L7</f>
        <v>-4237</v>
      </c>
      <c r="O8" s="30" t="n">
        <f aca="false">N8/L7</f>
        <v>-0.00858100513402125</v>
      </c>
      <c r="P8" s="29" t="n">
        <f aca="false">P7-N7</f>
        <v>-1095</v>
      </c>
      <c r="Q8" s="30" t="n">
        <f aca="false">P8/N7</f>
        <v>-0.00223684855616022</v>
      </c>
      <c r="R8" s="29" t="n">
        <f aca="false">R7-P7</f>
        <v>-3780</v>
      </c>
      <c r="S8" s="30" t="n">
        <f aca="false">R8/P7</f>
        <v>-0.00773903483179883</v>
      </c>
      <c r="T8" s="29" t="n">
        <f aca="false">T7-R7</f>
        <v>-4477</v>
      </c>
      <c r="U8" s="30" t="n">
        <f aca="false">T8/R7</f>
        <v>-0.00923753695943283</v>
      </c>
      <c r="V8" s="29" t="n">
        <f aca="false">V7-T7</f>
        <v>-2656</v>
      </c>
      <c r="W8" s="30" t="n">
        <f aca="false">V8/T7</f>
        <v>-0.0055313051880977</v>
      </c>
      <c r="X8" s="29" t="n">
        <f aca="false">X7-V7</f>
        <v>2140</v>
      </c>
      <c r="Y8" s="30" t="n">
        <f aca="false">X8/V7</f>
        <v>0.00448148768637963</v>
      </c>
      <c r="Z8" s="31" t="n">
        <f aca="false">Z7-X7</f>
        <v>3461</v>
      </c>
      <c r="AA8" s="32" t="n">
        <f aca="false">Z8/X7</f>
        <v>0.00721552766542968</v>
      </c>
      <c r="AB8" s="33"/>
      <c r="AC8" s="34"/>
      <c r="AD8" s="27"/>
      <c r="AE8" s="27"/>
      <c r="AF8" s="27"/>
      <c r="AG8" s="27"/>
    </row>
    <row r="9" customFormat="false" ht="24.75" hidden="false" customHeight="true" outlineLevel="0" collapsed="false">
      <c r="A9" s="3"/>
      <c r="B9" s="19"/>
      <c r="C9" s="35" t="s">
        <v>26</v>
      </c>
      <c r="D9" s="36" t="n">
        <v>-14844.7</v>
      </c>
      <c r="E9" s="37" t="n">
        <v>-0.027928192334972</v>
      </c>
      <c r="F9" s="36" t="n">
        <v>-19787.7</v>
      </c>
      <c r="G9" s="37" t="n">
        <v>-0.0368507306753276</v>
      </c>
      <c r="H9" s="36" t="n">
        <v>-25919</v>
      </c>
      <c r="I9" s="37" t="n">
        <v>-0.0484024881930348</v>
      </c>
      <c r="J9" s="36" t="n">
        <v>-32996</v>
      </c>
      <c r="K9" s="37" t="n">
        <v>-0.0619254777285233</v>
      </c>
      <c r="L9" s="38" t="n">
        <v>-35968</v>
      </c>
      <c r="M9" s="37" t="n">
        <v>-0.0678983563417797</v>
      </c>
      <c r="N9" s="38" t="n">
        <v>-41507</v>
      </c>
      <c r="O9" s="37" t="n">
        <v>-0.0781624563352698</v>
      </c>
      <c r="P9" s="38" t="n">
        <v>-36742</v>
      </c>
      <c r="Q9" s="37" t="n">
        <v>-0.07</v>
      </c>
      <c r="R9" s="38" t="n">
        <v>-38037</v>
      </c>
      <c r="S9" s="37" t="n">
        <v>-0.0728</v>
      </c>
      <c r="T9" s="38" t="n">
        <v>-41112</v>
      </c>
      <c r="U9" s="37" t="n">
        <v>-0.0789</v>
      </c>
      <c r="V9" s="38" t="n">
        <v>-42095</v>
      </c>
      <c r="W9" s="37" t="n">
        <v>-0.081</v>
      </c>
      <c r="X9" s="38" t="n">
        <v>-38395</v>
      </c>
      <c r="Y9" s="37" t="n">
        <v>-0.0741</v>
      </c>
      <c r="Z9" s="39" t="n">
        <v>-32625</v>
      </c>
      <c r="AA9" s="40" t="n">
        <v>-0.0633</v>
      </c>
      <c r="AB9" s="33"/>
      <c r="AC9" s="34"/>
      <c r="AD9" s="27"/>
      <c r="AE9" s="16" t="s">
        <v>19</v>
      </c>
      <c r="AF9" s="17" t="s">
        <v>20</v>
      </c>
      <c r="AG9" s="18" t="s">
        <v>21</v>
      </c>
    </row>
    <row r="10" customFormat="false" ht="20.1" hidden="false" customHeight="true" outlineLevel="0" collapsed="false">
      <c r="A10" s="3" t="s">
        <v>27</v>
      </c>
      <c r="B10" s="19" t="s">
        <v>28</v>
      </c>
      <c r="C10" s="41"/>
      <c r="D10" s="42" t="n">
        <v>14959</v>
      </c>
      <c r="E10" s="43" t="s">
        <v>24</v>
      </c>
      <c r="F10" s="42" t="n">
        <v>15101</v>
      </c>
      <c r="G10" s="43" t="s">
        <v>24</v>
      </c>
      <c r="H10" s="42" t="n">
        <v>12479</v>
      </c>
      <c r="I10" s="43" t="s">
        <v>24</v>
      </c>
      <c r="J10" s="42" t="n">
        <v>10717</v>
      </c>
      <c r="K10" s="43" t="s">
        <v>24</v>
      </c>
      <c r="L10" s="42" t="n">
        <v>9373</v>
      </c>
      <c r="M10" s="43" t="s">
        <v>24</v>
      </c>
      <c r="N10" s="42" t="n">
        <v>12653</v>
      </c>
      <c r="O10" s="43" t="s">
        <v>24</v>
      </c>
      <c r="P10" s="42" t="n">
        <v>15821</v>
      </c>
      <c r="Q10" s="43" t="s">
        <v>24</v>
      </c>
      <c r="R10" s="42" t="n">
        <v>11474</v>
      </c>
      <c r="S10" s="43" t="s">
        <v>24</v>
      </c>
      <c r="T10" s="42" t="n">
        <v>14377</v>
      </c>
      <c r="U10" s="43" t="s">
        <v>24</v>
      </c>
      <c r="V10" s="42" t="n">
        <v>14153</v>
      </c>
      <c r="W10" s="43" t="s">
        <v>24</v>
      </c>
      <c r="X10" s="42" t="n">
        <v>15609</v>
      </c>
      <c r="Y10" s="43" t="s">
        <v>24</v>
      </c>
      <c r="Z10" s="44" t="n">
        <v>16598</v>
      </c>
      <c r="AA10" s="24" t="s">
        <v>24</v>
      </c>
      <c r="AB10" s="45" t="n">
        <f aca="false">D10+F10+H10+J10+L10+N10+P10+R10+T10+V10+X10+Z10</f>
        <v>163314</v>
      </c>
      <c r="AC10" s="46"/>
      <c r="AD10" s="46"/>
      <c r="AE10" s="47" t="n">
        <v>98222</v>
      </c>
      <c r="AF10" s="47" t="n">
        <v>61104</v>
      </c>
      <c r="AG10" s="47" t="n">
        <v>2840</v>
      </c>
    </row>
    <row r="11" customFormat="false" ht="25.5" hidden="false" customHeight="true" outlineLevel="0" collapsed="false">
      <c r="A11" s="3"/>
      <c r="B11" s="19"/>
      <c r="C11" s="28" t="s">
        <v>25</v>
      </c>
      <c r="D11" s="29" t="n">
        <v>2872</v>
      </c>
      <c r="E11" s="30" t="n">
        <v>0.2376</v>
      </c>
      <c r="F11" s="29" t="n">
        <f aca="false">F10-D10</f>
        <v>142</v>
      </c>
      <c r="G11" s="30" t="n">
        <f aca="false">F11/D10</f>
        <v>0.00949261314258975</v>
      </c>
      <c r="H11" s="29" t="n">
        <f aca="false">H10-F10</f>
        <v>-2622</v>
      </c>
      <c r="I11" s="30" t="n">
        <f aca="false">H11/F10</f>
        <v>-0.17363088537183</v>
      </c>
      <c r="J11" s="29" t="n">
        <f aca="false">J10-H10</f>
        <v>-1762</v>
      </c>
      <c r="K11" s="30" t="n">
        <f aca="false">J11/H10</f>
        <v>-0.141197211315009</v>
      </c>
      <c r="L11" s="29" t="n">
        <f aca="false">L10-J10</f>
        <v>-1344</v>
      </c>
      <c r="M11" s="30" t="n">
        <f aca="false">L11/J10</f>
        <v>-0.125408229915088</v>
      </c>
      <c r="N11" s="29" t="n">
        <f aca="false">N10-L10</f>
        <v>3280</v>
      </c>
      <c r="O11" s="30" t="n">
        <f aca="false">N11/L10</f>
        <v>0.349941320815107</v>
      </c>
      <c r="P11" s="29" t="n">
        <f aca="false">P10-N10</f>
        <v>3168</v>
      </c>
      <c r="Q11" s="30" t="n">
        <f aca="false">P11/N10</f>
        <v>0.250375405042282</v>
      </c>
      <c r="R11" s="29" t="n">
        <f aca="false">R10-P10</f>
        <v>-4347</v>
      </c>
      <c r="S11" s="30" t="n">
        <f aca="false">R11/P10</f>
        <v>-0.27476139308514</v>
      </c>
      <c r="T11" s="29" t="n">
        <f aca="false">T10-R10</f>
        <v>2903</v>
      </c>
      <c r="U11" s="30" t="n">
        <f aca="false">T11/R10</f>
        <v>0.253006797978037</v>
      </c>
      <c r="V11" s="29" t="n">
        <f aca="false">V10-T10</f>
        <v>-224</v>
      </c>
      <c r="W11" s="30" t="n">
        <f aca="false">V11/T10</f>
        <v>-0.0155804409821242</v>
      </c>
      <c r="X11" s="29" t="n">
        <f aca="false">X10-V10</f>
        <v>1456</v>
      </c>
      <c r="Y11" s="30" t="n">
        <f aca="false">X11/V10</f>
        <v>0.102875715396029</v>
      </c>
      <c r="Z11" s="31" t="n">
        <f aca="false">Z10-X10</f>
        <v>989</v>
      </c>
      <c r="AA11" s="32" t="n">
        <f aca="false">Z11/X10</f>
        <v>0.0633608815426997</v>
      </c>
      <c r="AB11" s="48"/>
      <c r="AC11" s="34"/>
      <c r="AD11" s="27"/>
      <c r="AE11" s="49"/>
      <c r="AF11" s="50"/>
      <c r="AG11" s="50"/>
    </row>
    <row r="12" customFormat="false" ht="24.75" hidden="false" customHeight="true" outlineLevel="0" collapsed="false">
      <c r="A12" s="3"/>
      <c r="B12" s="19"/>
      <c r="C12" s="35" t="s">
        <v>26</v>
      </c>
      <c r="D12" s="36" t="n">
        <v>-2334</v>
      </c>
      <c r="E12" s="37" t="n">
        <v>-0.134967906089169</v>
      </c>
      <c r="F12" s="36" t="n">
        <v>-2177</v>
      </c>
      <c r="G12" s="37" t="n">
        <v>-0.125998379442065</v>
      </c>
      <c r="H12" s="36" t="n">
        <v>-1943</v>
      </c>
      <c r="I12" s="37" t="n">
        <v>-0.134724726112883</v>
      </c>
      <c r="J12" s="36" t="n">
        <v>-746</v>
      </c>
      <c r="K12" s="37" t="n">
        <v>-0.0650789496641368</v>
      </c>
      <c r="L12" s="38" t="n">
        <v>-2155</v>
      </c>
      <c r="M12" s="37" t="n">
        <v>-0.186936155447606</v>
      </c>
      <c r="N12" s="38" t="n">
        <v>-3326</v>
      </c>
      <c r="O12" s="37" t="n">
        <v>-0.208148194505288</v>
      </c>
      <c r="P12" s="38" t="n">
        <v>-1306</v>
      </c>
      <c r="Q12" s="37" t="n">
        <v>-0.0762</v>
      </c>
      <c r="R12" s="38" t="n">
        <v>-2652</v>
      </c>
      <c r="S12" s="37" t="n">
        <v>-0.1877</v>
      </c>
      <c r="T12" s="38" t="n">
        <v>-1089</v>
      </c>
      <c r="U12" s="37" t="n">
        <v>-0.0704</v>
      </c>
      <c r="V12" s="38" t="n">
        <v>-148</v>
      </c>
      <c r="W12" s="37" t="n">
        <v>-0.0103</v>
      </c>
      <c r="X12" s="38" t="n">
        <v>2099</v>
      </c>
      <c r="Y12" s="37" t="n">
        <v>0.1554</v>
      </c>
      <c r="Z12" s="39" t="n">
        <v>4511</v>
      </c>
      <c r="AA12" s="40" t="n">
        <v>0.3732</v>
      </c>
      <c r="AB12" s="48"/>
      <c r="AC12" s="34"/>
      <c r="AD12" s="27"/>
      <c r="AE12" s="16" t="s">
        <v>19</v>
      </c>
      <c r="AF12" s="17" t="s">
        <v>20</v>
      </c>
      <c r="AG12" s="18" t="s">
        <v>21</v>
      </c>
    </row>
    <row r="13" customFormat="false" ht="20.1" hidden="false" customHeight="true" outlineLevel="0" collapsed="false">
      <c r="A13" s="3" t="s">
        <v>29</v>
      </c>
      <c r="B13" s="19" t="s">
        <v>30</v>
      </c>
      <c r="C13" s="51"/>
      <c r="D13" s="52" t="n">
        <v>6715</v>
      </c>
      <c r="E13" s="43" t="s">
        <v>24</v>
      </c>
      <c r="F13" s="52" t="n">
        <v>6932</v>
      </c>
      <c r="G13" s="43" t="s">
        <v>24</v>
      </c>
      <c r="H13" s="52" t="n">
        <v>8592</v>
      </c>
      <c r="I13" s="43" t="s">
        <v>24</v>
      </c>
      <c r="J13" s="52" t="n">
        <v>9866</v>
      </c>
      <c r="K13" s="43" t="s">
        <v>24</v>
      </c>
      <c r="L13" s="52" t="n">
        <v>7391</v>
      </c>
      <c r="M13" s="43" t="s">
        <v>24</v>
      </c>
      <c r="N13" s="52" t="n">
        <v>8752</v>
      </c>
      <c r="O13" s="43" t="s">
        <v>24</v>
      </c>
      <c r="P13" s="52" t="n">
        <v>8391</v>
      </c>
      <c r="Q13" s="43" t="s">
        <v>24</v>
      </c>
      <c r="R13" s="52" t="n">
        <v>6248</v>
      </c>
      <c r="S13" s="43" t="s">
        <v>24</v>
      </c>
      <c r="T13" s="52" t="n">
        <v>9648</v>
      </c>
      <c r="U13" s="43" t="s">
        <v>24</v>
      </c>
      <c r="V13" s="52" t="n">
        <v>6860</v>
      </c>
      <c r="W13" s="43" t="s">
        <v>24</v>
      </c>
      <c r="X13" s="52" t="n">
        <v>6406</v>
      </c>
      <c r="Y13" s="43" t="s">
        <v>24</v>
      </c>
      <c r="Z13" s="53" t="n">
        <v>5194</v>
      </c>
      <c r="AA13" s="24" t="s">
        <v>24</v>
      </c>
      <c r="AB13" s="54" t="n">
        <f aca="false">D13+F13+H13+J13+L13+N13+P13+R13+T13+V13+X13+Z13</f>
        <v>90995</v>
      </c>
      <c r="AC13" s="46"/>
      <c r="AD13" s="46"/>
      <c r="AE13" s="55" t="n">
        <v>60224</v>
      </c>
      <c r="AF13" s="56" t="n">
        <v>29493</v>
      </c>
      <c r="AG13" s="57" t="n">
        <v>929</v>
      </c>
    </row>
    <row r="14" customFormat="false" ht="25.5" hidden="false" customHeight="true" outlineLevel="0" collapsed="false">
      <c r="A14" s="3"/>
      <c r="B14" s="19"/>
      <c r="C14" s="58" t="s">
        <v>25</v>
      </c>
      <c r="D14" s="29" t="n">
        <v>883</v>
      </c>
      <c r="E14" s="30" t="n">
        <v>0.1514</v>
      </c>
      <c r="F14" s="29" t="n">
        <f aca="false">F13-D13</f>
        <v>217</v>
      </c>
      <c r="G14" s="30" t="n">
        <f aca="false">F14/D13</f>
        <v>0.0323157110945644</v>
      </c>
      <c r="H14" s="29" t="n">
        <f aca="false">H13-F13</f>
        <v>1660</v>
      </c>
      <c r="I14" s="30" t="n">
        <f aca="false">H14/F13</f>
        <v>0.239469128678592</v>
      </c>
      <c r="J14" s="29" t="n">
        <f aca="false">J13-H13</f>
        <v>1274</v>
      </c>
      <c r="K14" s="30" t="n">
        <f aca="false">J14/H13</f>
        <v>0.148277467411546</v>
      </c>
      <c r="L14" s="29" t="n">
        <f aca="false">L13-J13</f>
        <v>-2475</v>
      </c>
      <c r="M14" s="30" t="n">
        <f aca="false">L14/J13</f>
        <v>-0.250861544698966</v>
      </c>
      <c r="N14" s="29" t="n">
        <f aca="false">N13-L13</f>
        <v>1361</v>
      </c>
      <c r="O14" s="30" t="n">
        <f aca="false">N14/L13</f>
        <v>0.184142876471384</v>
      </c>
      <c r="P14" s="29" t="n">
        <f aca="false">P13-N13</f>
        <v>-361</v>
      </c>
      <c r="Q14" s="30" t="n">
        <f aca="false">P14/N13</f>
        <v>-0.0412477148080439</v>
      </c>
      <c r="R14" s="29" t="n">
        <f aca="false">R13-P13</f>
        <v>-2143</v>
      </c>
      <c r="S14" s="30" t="n">
        <f aca="false">R14/P13</f>
        <v>-0.255392682636158</v>
      </c>
      <c r="T14" s="29" t="n">
        <f aca="false">T13-R13</f>
        <v>3400</v>
      </c>
      <c r="U14" s="30" t="n">
        <f aca="false">T14/R13</f>
        <v>0.544174135723432</v>
      </c>
      <c r="V14" s="29" t="n">
        <f aca="false">V13-T13</f>
        <v>-2788</v>
      </c>
      <c r="W14" s="30" t="n">
        <f aca="false">V14/T13</f>
        <v>-0.288971807628524</v>
      </c>
      <c r="X14" s="29" t="n">
        <f aca="false">X13-V13</f>
        <v>-454</v>
      </c>
      <c r="Y14" s="30" t="n">
        <f aca="false">X14/V13</f>
        <v>-0.0661807580174927</v>
      </c>
      <c r="Z14" s="31" t="n">
        <f aca="false">Z13-X13</f>
        <v>-1212</v>
      </c>
      <c r="AA14" s="32" t="n">
        <f aca="false">Z14/X13</f>
        <v>-0.189197627224477</v>
      </c>
      <c r="AB14" s="48"/>
      <c r="AC14" s="34"/>
      <c r="AD14" s="27"/>
      <c r="AE14" s="49"/>
      <c r="AF14" s="50"/>
      <c r="AG14" s="50"/>
    </row>
    <row r="15" customFormat="false" ht="25.5" hidden="false" customHeight="true" outlineLevel="0" collapsed="false">
      <c r="A15" s="3"/>
      <c r="B15" s="19"/>
      <c r="C15" s="35" t="s">
        <v>26</v>
      </c>
      <c r="D15" s="36" t="n">
        <v>2171</v>
      </c>
      <c r="E15" s="37" t="n">
        <v>0.477772887323944</v>
      </c>
      <c r="F15" s="36" t="n">
        <v>1422</v>
      </c>
      <c r="G15" s="37" t="n">
        <v>0.258076225045372</v>
      </c>
      <c r="H15" s="36" t="n">
        <v>1313</v>
      </c>
      <c r="I15" s="37" t="n">
        <v>0.180381920593488</v>
      </c>
      <c r="J15" s="36" t="n">
        <v>2489</v>
      </c>
      <c r="K15" s="37" t="n">
        <v>0.337400027111292</v>
      </c>
      <c r="L15" s="38" t="n">
        <v>-739</v>
      </c>
      <c r="M15" s="37" t="n">
        <v>-0.0908979089790898</v>
      </c>
      <c r="N15" s="38" t="n">
        <v>573</v>
      </c>
      <c r="O15" s="37" t="n">
        <v>0.0700574642376819</v>
      </c>
      <c r="P15" s="38" t="n">
        <v>-5589</v>
      </c>
      <c r="Q15" s="37" t="n">
        <v>-0.3998</v>
      </c>
      <c r="R15" s="38" t="n">
        <v>-965</v>
      </c>
      <c r="S15" s="37" t="n">
        <v>-0.1338</v>
      </c>
      <c r="T15" s="38" t="n">
        <v>2319</v>
      </c>
      <c r="U15" s="37" t="n">
        <v>0.3164</v>
      </c>
      <c r="V15" s="38" t="n">
        <v>-212</v>
      </c>
      <c r="W15" s="37" t="n">
        <v>-0.0299</v>
      </c>
      <c r="X15" s="38" t="n">
        <v>-142</v>
      </c>
      <c r="Y15" s="37" t="n">
        <v>-0.0217</v>
      </c>
      <c r="Z15" s="39" t="n">
        <v>-638</v>
      </c>
      <c r="AA15" s="40" t="n">
        <v>-0.1094</v>
      </c>
      <c r="AB15" s="48"/>
      <c r="AC15" s="34"/>
      <c r="AD15" s="27"/>
      <c r="AE15" s="16" t="s">
        <v>19</v>
      </c>
      <c r="AF15" s="17" t="s">
        <v>20</v>
      </c>
      <c r="AG15" s="18" t="s">
        <v>21</v>
      </c>
    </row>
    <row r="16" customFormat="false" ht="20.1" hidden="false" customHeight="true" outlineLevel="0" collapsed="false">
      <c r="A16" s="3" t="s">
        <v>31</v>
      </c>
      <c r="B16" s="19" t="s">
        <v>32</v>
      </c>
      <c r="C16" s="51"/>
      <c r="D16" s="52" t="n">
        <v>2825</v>
      </c>
      <c r="E16" s="43" t="s">
        <v>24</v>
      </c>
      <c r="F16" s="52" t="n">
        <v>3220</v>
      </c>
      <c r="G16" s="43" t="s">
        <v>24</v>
      </c>
      <c r="H16" s="52" t="n">
        <v>3214</v>
      </c>
      <c r="I16" s="43" t="s">
        <v>24</v>
      </c>
      <c r="J16" s="52" t="n">
        <v>3811</v>
      </c>
      <c r="K16" s="43" t="s">
        <v>24</v>
      </c>
      <c r="L16" s="52" t="n">
        <v>3171</v>
      </c>
      <c r="M16" s="43" t="s">
        <v>24</v>
      </c>
      <c r="N16" s="52" t="n">
        <v>3970</v>
      </c>
      <c r="O16" s="43" t="s">
        <v>24</v>
      </c>
      <c r="P16" s="52" t="n">
        <v>4130</v>
      </c>
      <c r="Q16" s="43" t="s">
        <v>24</v>
      </c>
      <c r="R16" s="52" t="n">
        <v>3190</v>
      </c>
      <c r="S16" s="43" t="s">
        <v>24</v>
      </c>
      <c r="T16" s="52" t="n">
        <v>3785</v>
      </c>
      <c r="U16" s="43" t="s">
        <v>24</v>
      </c>
      <c r="V16" s="52" t="n">
        <v>3445</v>
      </c>
      <c r="W16" s="43" t="s">
        <v>24</v>
      </c>
      <c r="X16" s="52" t="n">
        <v>2485</v>
      </c>
      <c r="Y16" s="43" t="s">
        <v>24</v>
      </c>
      <c r="Z16" s="53" t="n">
        <v>2630</v>
      </c>
      <c r="AA16" s="24" t="s">
        <v>24</v>
      </c>
      <c r="AB16" s="54" t="n">
        <f aca="false">N16+L16+J16+H16+F16+D16+P16+R16+T16+V16+X16+Z16</f>
        <v>39876</v>
      </c>
      <c r="AC16" s="46"/>
      <c r="AD16" s="46"/>
      <c r="AE16" s="55" t="n">
        <v>23368</v>
      </c>
      <c r="AF16" s="56" t="n">
        <v>16508</v>
      </c>
      <c r="AG16" s="57" t="n">
        <v>0</v>
      </c>
    </row>
    <row r="17" customFormat="false" ht="26.25" hidden="false" customHeight="true" outlineLevel="0" collapsed="false">
      <c r="A17" s="3"/>
      <c r="B17" s="19"/>
      <c r="C17" s="58" t="s">
        <v>25</v>
      </c>
      <c r="D17" s="29" t="n">
        <v>-88</v>
      </c>
      <c r="E17" s="30" t="n">
        <v>-0.0302</v>
      </c>
      <c r="F17" s="29" t="n">
        <f aca="false">F16-D16</f>
        <v>395</v>
      </c>
      <c r="G17" s="30" t="n">
        <f aca="false">F17/D16</f>
        <v>0.139823008849558</v>
      </c>
      <c r="H17" s="29" t="n">
        <f aca="false">H16-F16</f>
        <v>-6</v>
      </c>
      <c r="I17" s="30" t="n">
        <f aca="false">H17/F16</f>
        <v>-0.00186335403726708</v>
      </c>
      <c r="J17" s="29" t="n">
        <f aca="false">J16-H16</f>
        <v>597</v>
      </c>
      <c r="K17" s="30" t="n">
        <f aca="false">J17/H16</f>
        <v>0.185749844430616</v>
      </c>
      <c r="L17" s="29" t="n">
        <f aca="false">L16-J16</f>
        <v>-640</v>
      </c>
      <c r="M17" s="30" t="n">
        <f aca="false">L17/J16</f>
        <v>-0.167934925216479</v>
      </c>
      <c r="N17" s="29" t="n">
        <f aca="false">N16-L16</f>
        <v>799</v>
      </c>
      <c r="O17" s="30" t="n">
        <f aca="false">N17/L16</f>
        <v>0.251970987070325</v>
      </c>
      <c r="P17" s="29" t="n">
        <f aca="false">P16-N16</f>
        <v>160</v>
      </c>
      <c r="Q17" s="30" t="n">
        <f aca="false">P17/N16</f>
        <v>0.0403022670025189</v>
      </c>
      <c r="R17" s="29" t="n">
        <f aca="false">R16-P16</f>
        <v>-940</v>
      </c>
      <c r="S17" s="30" t="n">
        <f aca="false">R17/P16</f>
        <v>-0.227602905569007</v>
      </c>
      <c r="T17" s="29" t="n">
        <f aca="false">T16-R16</f>
        <v>595</v>
      </c>
      <c r="U17" s="30" t="n">
        <f aca="false">T17/R16</f>
        <v>0.186520376175549</v>
      </c>
      <c r="V17" s="29" t="n">
        <f aca="false">V16-T16</f>
        <v>-340</v>
      </c>
      <c r="W17" s="30" t="n">
        <f aca="false">V17/T16</f>
        <v>-0.0898282694848085</v>
      </c>
      <c r="X17" s="29" t="n">
        <f aca="false">X16-V16</f>
        <v>-960</v>
      </c>
      <c r="Y17" s="30" t="n">
        <f aca="false">X17/V16</f>
        <v>-0.27866473149492</v>
      </c>
      <c r="Z17" s="31" t="n">
        <f aca="false">Z16-X16</f>
        <v>145</v>
      </c>
      <c r="AA17" s="32" t="n">
        <f aca="false">Z17/X16</f>
        <v>0.0583501006036217</v>
      </c>
      <c r="AB17" s="48"/>
      <c r="AC17" s="34"/>
      <c r="AD17" s="27"/>
      <c r="AE17" s="49"/>
      <c r="AF17" s="50"/>
      <c r="AG17" s="50"/>
    </row>
    <row r="18" customFormat="false" ht="24" hidden="false" customHeight="true" outlineLevel="0" collapsed="false">
      <c r="A18" s="3"/>
      <c r="B18" s="19"/>
      <c r="C18" s="35" t="s">
        <v>26</v>
      </c>
      <c r="D18" s="36" t="n">
        <v>262</v>
      </c>
      <c r="E18" s="37" t="n">
        <v>0.10222395630121</v>
      </c>
      <c r="F18" s="36" t="n">
        <v>826</v>
      </c>
      <c r="G18" s="37" t="n">
        <v>0.345029239766082</v>
      </c>
      <c r="H18" s="36" t="n">
        <v>-247</v>
      </c>
      <c r="I18" s="37" t="n">
        <v>-0.0713666570355389</v>
      </c>
      <c r="J18" s="36" t="n">
        <v>287</v>
      </c>
      <c r="K18" s="37" t="n">
        <v>0.0814415437003405</v>
      </c>
      <c r="L18" s="38" t="n">
        <v>-544</v>
      </c>
      <c r="M18" s="37" t="n">
        <v>-0.146433378196501</v>
      </c>
      <c r="N18" s="38" t="n">
        <v>228</v>
      </c>
      <c r="O18" s="37" t="n">
        <v>0.0609299839657937</v>
      </c>
      <c r="P18" s="38" t="n">
        <v>-1985</v>
      </c>
      <c r="Q18" s="37" t="n">
        <v>-0.3246</v>
      </c>
      <c r="R18" s="38" t="n">
        <v>-1150</v>
      </c>
      <c r="S18" s="37" t="n">
        <v>-0.2649</v>
      </c>
      <c r="T18" s="38" t="n">
        <v>-57</v>
      </c>
      <c r="U18" s="37" t="n">
        <v>-0.0148</v>
      </c>
      <c r="V18" s="38" t="n">
        <v>275</v>
      </c>
      <c r="W18" s="37" t="n">
        <v>0.0867</v>
      </c>
      <c r="X18" s="38" t="n">
        <v>-218</v>
      </c>
      <c r="Y18" s="37" t="n">
        <v>-0.0806</v>
      </c>
      <c r="Z18" s="39" t="n">
        <v>-283</v>
      </c>
      <c r="AA18" s="40" t="n">
        <v>-0.0971</v>
      </c>
      <c r="AB18" s="48"/>
      <c r="AC18" s="34"/>
      <c r="AD18" s="27"/>
      <c r="AE18" s="16" t="s">
        <v>19</v>
      </c>
      <c r="AF18" s="17" t="s">
        <v>20</v>
      </c>
      <c r="AG18" s="18" t="s">
        <v>21</v>
      </c>
    </row>
    <row r="19" customFormat="false" ht="20.1" hidden="false" customHeight="true" outlineLevel="0" collapsed="false">
      <c r="A19" s="3" t="s">
        <v>33</v>
      </c>
      <c r="B19" s="19" t="s">
        <v>34</v>
      </c>
      <c r="C19" s="51"/>
      <c r="D19" s="52" t="n">
        <v>6325</v>
      </c>
      <c r="E19" s="43" t="s">
        <v>24</v>
      </c>
      <c r="F19" s="52" t="n">
        <v>6780</v>
      </c>
      <c r="G19" s="43" t="s">
        <v>24</v>
      </c>
      <c r="H19" s="52" t="n">
        <v>6423</v>
      </c>
      <c r="I19" s="43" t="s">
        <v>24</v>
      </c>
      <c r="J19" s="52" t="n">
        <v>6618</v>
      </c>
      <c r="K19" s="43" t="s">
        <v>24</v>
      </c>
      <c r="L19" s="52" t="n">
        <v>3279</v>
      </c>
      <c r="M19" s="43" t="s">
        <v>24</v>
      </c>
      <c r="N19" s="52" t="n">
        <v>3576</v>
      </c>
      <c r="O19" s="43" t="s">
        <v>24</v>
      </c>
      <c r="P19" s="52" t="n">
        <v>4021</v>
      </c>
      <c r="Q19" s="43" t="s">
        <v>24</v>
      </c>
      <c r="R19" s="52" t="n">
        <v>3701</v>
      </c>
      <c r="S19" s="43" t="s">
        <v>24</v>
      </c>
      <c r="T19" s="52" t="n">
        <v>6714</v>
      </c>
      <c r="U19" s="43" t="s">
        <v>24</v>
      </c>
      <c r="V19" s="52" t="n">
        <v>5806</v>
      </c>
      <c r="W19" s="43" t="s">
        <v>24</v>
      </c>
      <c r="X19" s="52" t="n">
        <v>4074</v>
      </c>
      <c r="Y19" s="43" t="s">
        <v>24</v>
      </c>
      <c r="Z19" s="53" t="n">
        <v>5597</v>
      </c>
      <c r="AA19" s="24" t="s">
        <v>24</v>
      </c>
      <c r="AB19" s="54" t="n">
        <f aca="false">D19+F19+H19+J19+L19+N19+P19+R19+T19+V19+X19+Z19</f>
        <v>62914</v>
      </c>
      <c r="AC19" s="59"/>
      <c r="AD19" s="46"/>
      <c r="AE19" s="55" t="n">
        <v>27633</v>
      </c>
      <c r="AF19" s="56" t="n">
        <v>35202</v>
      </c>
      <c r="AG19" s="57" t="n">
        <v>58</v>
      </c>
    </row>
    <row r="20" customFormat="false" ht="24.75" hidden="false" customHeight="true" outlineLevel="0" collapsed="false">
      <c r="A20" s="3"/>
      <c r="B20" s="19"/>
      <c r="C20" s="58" t="s">
        <v>25</v>
      </c>
      <c r="D20" s="29" t="n">
        <v>1372</v>
      </c>
      <c r="E20" s="30" t="n">
        <v>0.277</v>
      </c>
      <c r="F20" s="29" t="n">
        <f aca="false">F19-D19</f>
        <v>455</v>
      </c>
      <c r="G20" s="30" t="n">
        <f aca="false">F20/D19</f>
        <v>0.0719367588932806</v>
      </c>
      <c r="H20" s="29" t="n">
        <f aca="false">H19-F19</f>
        <v>-357</v>
      </c>
      <c r="I20" s="30" t="n">
        <f aca="false">H20/F19</f>
        <v>-0.0526548672566372</v>
      </c>
      <c r="J20" s="29" t="n">
        <f aca="false">J19-H19</f>
        <v>195</v>
      </c>
      <c r="K20" s="30" t="n">
        <f aca="false">J20/H19</f>
        <v>0.0303596450256889</v>
      </c>
      <c r="L20" s="29" t="n">
        <f aca="false">L19-J19</f>
        <v>-3339</v>
      </c>
      <c r="M20" s="30" t="n">
        <f aca="false">L20/J19</f>
        <v>-0.50453309156845</v>
      </c>
      <c r="N20" s="29" t="n">
        <f aca="false">N19-L19</f>
        <v>297</v>
      </c>
      <c r="O20" s="30" t="n">
        <f aca="false">N20/L19</f>
        <v>0.090576395242452</v>
      </c>
      <c r="P20" s="29" t="n">
        <f aca="false">P19-N19</f>
        <v>445</v>
      </c>
      <c r="Q20" s="30" t="n">
        <f aca="false">P20/N19</f>
        <v>0.124440715883669</v>
      </c>
      <c r="R20" s="29" t="n">
        <f aca="false">R19-P19</f>
        <v>-320</v>
      </c>
      <c r="S20" s="30" t="n">
        <f aca="false">R20/P19</f>
        <v>-0.0795821934842079</v>
      </c>
      <c r="T20" s="29" t="n">
        <f aca="false">T19-R19</f>
        <v>3013</v>
      </c>
      <c r="U20" s="30" t="n">
        <f aca="false">T20/R19</f>
        <v>0.814104296136179</v>
      </c>
      <c r="V20" s="29" t="n">
        <f aca="false">V19-T19</f>
        <v>-908</v>
      </c>
      <c r="W20" s="30" t="n">
        <f aca="false">V20/T19</f>
        <v>-0.135239797438189</v>
      </c>
      <c r="X20" s="29" t="n">
        <f aca="false">X19-V19</f>
        <v>-1732</v>
      </c>
      <c r="Y20" s="30" t="n">
        <f aca="false">X20/V19</f>
        <v>-0.298312090940406</v>
      </c>
      <c r="Z20" s="31" t="n">
        <f aca="false">Z19-X19</f>
        <v>1523</v>
      </c>
      <c r="AA20" s="32" t="n">
        <f aca="false">Z20/X19</f>
        <v>0.373834069710358</v>
      </c>
      <c r="AB20" s="60"/>
      <c r="AC20" s="61"/>
      <c r="AD20" s="27"/>
      <c r="AE20" s="27"/>
      <c r="AF20" s="27"/>
      <c r="AG20" s="27"/>
    </row>
    <row r="21" customFormat="false" ht="24" hidden="false" customHeight="true" outlineLevel="0" collapsed="false">
      <c r="A21" s="3"/>
      <c r="B21" s="19"/>
      <c r="C21" s="35" t="s">
        <v>26</v>
      </c>
      <c r="D21" s="36" t="n">
        <v>1360</v>
      </c>
      <c r="E21" s="37" t="n">
        <v>0.273917421953676</v>
      </c>
      <c r="F21" s="36" t="n">
        <v>798</v>
      </c>
      <c r="G21" s="37" t="n">
        <v>0.133400200601805</v>
      </c>
      <c r="H21" s="36" t="n">
        <v>512</v>
      </c>
      <c r="I21" s="37" t="n">
        <v>0.0866181695144646</v>
      </c>
      <c r="J21" s="36" t="n">
        <v>1525</v>
      </c>
      <c r="K21" s="37" t="n">
        <v>0.299430591007265</v>
      </c>
      <c r="L21" s="38" t="n">
        <v>-2019</v>
      </c>
      <c r="M21" s="37" t="n">
        <v>-0.381087202718007</v>
      </c>
      <c r="N21" s="38" t="n">
        <v>-2477</v>
      </c>
      <c r="O21" s="37" t="n">
        <v>-0.409218569304477</v>
      </c>
      <c r="P21" s="38" t="n">
        <v>-5930</v>
      </c>
      <c r="Q21" s="37" t="n">
        <v>-0.5959</v>
      </c>
      <c r="R21" s="38" t="n">
        <v>-1791</v>
      </c>
      <c r="S21" s="37" t="n">
        <v>-0.3261</v>
      </c>
      <c r="T21" s="38" t="n">
        <v>720</v>
      </c>
      <c r="U21" s="37" t="n">
        <v>0.1201</v>
      </c>
      <c r="V21" s="38" t="n">
        <v>457</v>
      </c>
      <c r="W21" s="37" t="n">
        <v>0.0854</v>
      </c>
      <c r="X21" s="38" t="n">
        <v>-1739</v>
      </c>
      <c r="Y21" s="37" t="n">
        <v>-0.2992</v>
      </c>
      <c r="Z21" s="39" t="n">
        <v>644</v>
      </c>
      <c r="AA21" s="40" t="n">
        <v>0.13</v>
      </c>
      <c r="AB21" s="62"/>
      <c r="AC21" s="63"/>
    </row>
    <row r="22" customFormat="false" ht="20.1" hidden="false" customHeight="true" outlineLevel="0" collapsed="false">
      <c r="A22" s="64" t="s">
        <v>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2"/>
      <c r="AC22" s="63"/>
    </row>
    <row r="23" customFormat="false" ht="20.1" hidden="false" customHeight="true" outlineLevel="0" collapsed="false">
      <c r="A23" s="3" t="s">
        <v>36</v>
      </c>
      <c r="B23" s="19" t="s">
        <v>37</v>
      </c>
      <c r="C23" s="65"/>
      <c r="D23" s="52" t="n">
        <v>8613</v>
      </c>
      <c r="E23" s="43" t="s">
        <v>24</v>
      </c>
      <c r="F23" s="52" t="n">
        <v>8940</v>
      </c>
      <c r="G23" s="43" t="s">
        <v>24</v>
      </c>
      <c r="H23" s="52" t="n">
        <v>8929</v>
      </c>
      <c r="I23" s="43" t="s">
        <v>24</v>
      </c>
      <c r="J23" s="52" t="n">
        <v>8260</v>
      </c>
      <c r="K23" s="43" t="s">
        <v>24</v>
      </c>
      <c r="L23" s="52" t="n">
        <v>7843</v>
      </c>
      <c r="M23" s="43" t="s">
        <v>24</v>
      </c>
      <c r="N23" s="52" t="n">
        <v>7828</v>
      </c>
      <c r="O23" s="43" t="s">
        <v>24</v>
      </c>
      <c r="P23" s="52" t="n">
        <v>8511</v>
      </c>
      <c r="Q23" s="43" t="s">
        <v>24</v>
      </c>
      <c r="R23" s="52" t="n">
        <v>8544</v>
      </c>
      <c r="S23" s="43" t="s">
        <v>24</v>
      </c>
      <c r="T23" s="52" t="n">
        <v>8181</v>
      </c>
      <c r="U23" s="43" t="s">
        <v>24</v>
      </c>
      <c r="V23" s="52" t="n">
        <v>8306</v>
      </c>
      <c r="W23" s="43" t="s">
        <v>24</v>
      </c>
      <c r="X23" s="52" t="n">
        <v>8249</v>
      </c>
      <c r="Y23" s="43" t="s">
        <v>24</v>
      </c>
      <c r="Z23" s="66" t="n">
        <v>8812</v>
      </c>
      <c r="AA23" s="67" t="s">
        <v>24</v>
      </c>
      <c r="AB23" s="62"/>
      <c r="AC23" s="63"/>
    </row>
    <row r="24" customFormat="false" ht="25.5" hidden="false" customHeight="true" outlineLevel="0" collapsed="false">
      <c r="A24" s="3"/>
      <c r="B24" s="19"/>
      <c r="C24" s="58" t="s">
        <v>25</v>
      </c>
      <c r="D24" s="29" t="n">
        <v>245</v>
      </c>
      <c r="E24" s="30" t="n">
        <v>0.0304</v>
      </c>
      <c r="F24" s="29" t="n">
        <f aca="false">F23-D23</f>
        <v>327</v>
      </c>
      <c r="G24" s="30" t="n">
        <f aca="false">F24/D23</f>
        <v>0.0379658655520725</v>
      </c>
      <c r="H24" s="29" t="n">
        <f aca="false">H23-F23</f>
        <v>-11</v>
      </c>
      <c r="I24" s="30" t="n">
        <f aca="false">H24/F23</f>
        <v>-0.00123042505592841</v>
      </c>
      <c r="J24" s="29" t="n">
        <f aca="false">J23-H23</f>
        <v>-669</v>
      </c>
      <c r="K24" s="30" t="n">
        <f aca="false">J24/H23</f>
        <v>-0.0749244036286258</v>
      </c>
      <c r="L24" s="29" t="n">
        <f aca="false">L23-J23</f>
        <v>-417</v>
      </c>
      <c r="M24" s="30" t="n">
        <f aca="false">L24/J23</f>
        <v>-0.0504842615012107</v>
      </c>
      <c r="N24" s="29" t="n">
        <f aca="false">N23-L23</f>
        <v>-15</v>
      </c>
      <c r="O24" s="30" t="n">
        <f aca="false">N24/L23</f>
        <v>-0.00191253346933571</v>
      </c>
      <c r="P24" s="29" t="n">
        <f aca="false">P23-N23</f>
        <v>683</v>
      </c>
      <c r="Q24" s="30" t="n">
        <f aca="false">P24/N23</f>
        <v>0.0872508942258559</v>
      </c>
      <c r="R24" s="29" t="n">
        <f aca="false">R23-P23</f>
        <v>33</v>
      </c>
      <c r="S24" s="30" t="n">
        <f aca="false">R24/P23</f>
        <v>0.00387733521325344</v>
      </c>
      <c r="T24" s="29" t="n">
        <f aca="false">T23-R23</f>
        <v>-363</v>
      </c>
      <c r="U24" s="30" t="n">
        <f aca="false">T24/R23</f>
        <v>-0.0424859550561798</v>
      </c>
      <c r="V24" s="29" t="n">
        <f aca="false">V23-T23</f>
        <v>125</v>
      </c>
      <c r="W24" s="30" t="n">
        <f aca="false">V24/T23</f>
        <v>0.0152793057083486</v>
      </c>
      <c r="X24" s="29" t="n">
        <f aca="false">X23-V23</f>
        <v>-57</v>
      </c>
      <c r="Y24" s="30" t="n">
        <f aca="false">X24/V23</f>
        <v>-0.00686250902961714</v>
      </c>
      <c r="Z24" s="31" t="n">
        <f aca="false">Z23-X23</f>
        <v>563</v>
      </c>
      <c r="AA24" s="32" t="n">
        <f aca="false">Z24/X23</f>
        <v>0.0682506970541884</v>
      </c>
      <c r="AB24" s="62"/>
      <c r="AC24" s="63"/>
    </row>
    <row r="25" customFormat="false" ht="24.75" hidden="false" customHeight="true" outlineLevel="0" collapsed="false">
      <c r="A25" s="3"/>
      <c r="B25" s="19"/>
      <c r="C25" s="35" t="s">
        <v>26</v>
      </c>
      <c r="D25" s="36" t="n">
        <v>-518</v>
      </c>
      <c r="E25" s="37" t="n">
        <v>-0.0567298214872413</v>
      </c>
      <c r="F25" s="36" t="n">
        <v>-781</v>
      </c>
      <c r="G25" s="37" t="n">
        <v>-0.0803415286493159</v>
      </c>
      <c r="H25" s="36" t="n">
        <v>-1017</v>
      </c>
      <c r="I25" s="37" t="n">
        <v>-0.102252161673034</v>
      </c>
      <c r="J25" s="36" t="n">
        <v>-1061</v>
      </c>
      <c r="K25" s="37" t="n">
        <v>-0.113828988305976</v>
      </c>
      <c r="L25" s="38" t="n">
        <v>-968</v>
      </c>
      <c r="M25" s="37" t="n">
        <v>-0.109862671660424</v>
      </c>
      <c r="N25" s="38" t="n">
        <v>-606</v>
      </c>
      <c r="O25" s="37" t="n">
        <v>-0.0718520275077069</v>
      </c>
      <c r="P25" s="38" t="n">
        <v>-150</v>
      </c>
      <c r="Q25" s="37" t="n">
        <v>-0.0173</v>
      </c>
      <c r="R25" s="38" t="n">
        <v>745</v>
      </c>
      <c r="S25" s="37" t="n">
        <v>0.0955</v>
      </c>
      <c r="T25" s="38" t="n">
        <v>-22</v>
      </c>
      <c r="U25" s="37" t="n">
        <v>-0.0027</v>
      </c>
      <c r="V25" s="38" t="n">
        <v>208</v>
      </c>
      <c r="W25" s="37" t="n">
        <v>0.0257</v>
      </c>
      <c r="X25" s="38" t="n">
        <v>-144</v>
      </c>
      <c r="Y25" s="37" t="n">
        <v>-0.0172</v>
      </c>
      <c r="Z25" s="39" t="n">
        <v>453</v>
      </c>
      <c r="AA25" s="40" t="n">
        <v>0.0542</v>
      </c>
      <c r="AB25" s="62"/>
      <c r="AC25" s="63"/>
    </row>
    <row r="26" customFormat="false" ht="7.5" hidden="false" customHeight="true" outlineLevel="0" collapsed="false">
      <c r="Z26" s="53"/>
      <c r="AA26" s="24"/>
    </row>
    <row r="27" customFormat="false" ht="6.75" hidden="false" customHeight="true" outlineLevel="0" collapsed="false"/>
    <row r="28" customFormat="false" ht="4.5" hidden="false" customHeight="true" outlineLevel="0" collapsed="false"/>
    <row r="29" customFormat="false" ht="23.25" hidden="false" customHeight="tru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.5" hidden="false" customHeight="false" outlineLevel="0" collapsed="false"/>
    <row r="31" customFormat="false" ht="23.25" hidden="false" customHeight="true" outlineLevel="0" collapsed="false">
      <c r="A31" s="68" t="s">
        <v>39</v>
      </c>
      <c r="B31" s="4" t="s">
        <v>40</v>
      </c>
      <c r="C31" s="4"/>
      <c r="D31" s="5" t="s">
        <v>4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 t="s">
        <v>4</v>
      </c>
      <c r="AC31" s="69" t="s">
        <v>42</v>
      </c>
      <c r="AD31" s="69"/>
      <c r="AE31" s="70" t="s">
        <v>4</v>
      </c>
      <c r="AF31" s="70"/>
      <c r="AG31" s="70"/>
      <c r="AH31" s="71" t="s">
        <v>42</v>
      </c>
      <c r="AI31" s="71"/>
    </row>
    <row r="32" customFormat="false" ht="16.5" hidden="false" customHeight="true" outlineLevel="0" collapsed="false">
      <c r="A32" s="68"/>
      <c r="B32" s="4"/>
      <c r="C32" s="4"/>
      <c r="D32" s="4" t="s">
        <v>5</v>
      </c>
      <c r="E32" s="4"/>
      <c r="F32" s="4" t="s">
        <v>6</v>
      </c>
      <c r="G32" s="4"/>
      <c r="H32" s="4" t="s">
        <v>7</v>
      </c>
      <c r="I32" s="4"/>
      <c r="J32" s="4" t="s">
        <v>8</v>
      </c>
      <c r="K32" s="4"/>
      <c r="L32" s="4" t="s">
        <v>9</v>
      </c>
      <c r="M32" s="4"/>
      <c r="N32" s="4" t="s">
        <v>10</v>
      </c>
      <c r="O32" s="4"/>
      <c r="P32" s="4" t="s">
        <v>11</v>
      </c>
      <c r="Q32" s="4"/>
      <c r="R32" s="4" t="s">
        <v>12</v>
      </c>
      <c r="S32" s="4"/>
      <c r="T32" s="4" t="s">
        <v>13</v>
      </c>
      <c r="U32" s="4"/>
      <c r="V32" s="4" t="s">
        <v>14</v>
      </c>
      <c r="W32" s="4"/>
      <c r="X32" s="4" t="s">
        <v>15</v>
      </c>
      <c r="Y32" s="4"/>
      <c r="Z32" s="9" t="s">
        <v>16</v>
      </c>
      <c r="AA32" s="9"/>
      <c r="AB32" s="6"/>
      <c r="AC32" s="69"/>
      <c r="AD32" s="69"/>
      <c r="AE32" s="70"/>
      <c r="AF32" s="70"/>
      <c r="AG32" s="70"/>
      <c r="AH32" s="71"/>
      <c r="AI32" s="71"/>
    </row>
    <row r="33" customFormat="false" ht="14.25" hidden="false" customHeight="true" outlineLevel="0" collapsed="false">
      <c r="A33" s="10"/>
      <c r="B33" s="11"/>
      <c r="C33" s="5" t="s">
        <v>1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6"/>
      <c r="AC33" s="72" t="s">
        <v>43</v>
      </c>
      <c r="AD33" s="73" t="s">
        <v>24</v>
      </c>
      <c r="AH33" s="72" t="s">
        <v>43</v>
      </c>
      <c r="AI33" s="74" t="s">
        <v>24</v>
      </c>
    </row>
    <row r="34" customFormat="false" ht="13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75" t="s">
        <v>18</v>
      </c>
      <c r="AC34" s="75"/>
      <c r="AD34" s="75"/>
      <c r="AE34" s="76" t="s">
        <v>19</v>
      </c>
      <c r="AF34" s="17" t="s">
        <v>20</v>
      </c>
      <c r="AG34" s="18" t="s">
        <v>21</v>
      </c>
      <c r="AH34" s="77"/>
      <c r="AI34" s="77"/>
    </row>
    <row r="35" customFormat="false" ht="20.1" hidden="false" customHeight="true" outlineLevel="0" collapsed="false">
      <c r="A35" s="3" t="s">
        <v>22</v>
      </c>
      <c r="B35" s="19" t="s">
        <v>23</v>
      </c>
      <c r="C35" s="20"/>
      <c r="D35" s="21" t="n">
        <v>488498</v>
      </c>
      <c r="E35" s="22" t="s">
        <v>24</v>
      </c>
      <c r="F35" s="21" t="n">
        <v>491797</v>
      </c>
      <c r="G35" s="22" t="s">
        <v>24</v>
      </c>
      <c r="H35" s="21" t="n">
        <v>493338</v>
      </c>
      <c r="I35" s="22" t="s">
        <v>24</v>
      </c>
      <c r="J35" s="21" t="n">
        <v>493144</v>
      </c>
      <c r="K35" s="22" t="s">
        <v>24</v>
      </c>
      <c r="L35" s="21" t="n">
        <v>490571</v>
      </c>
      <c r="M35" s="22" t="s">
        <v>24</v>
      </c>
      <c r="N35" s="21" t="n">
        <v>492583</v>
      </c>
      <c r="O35" s="22" t="s">
        <v>24</v>
      </c>
      <c r="P35" s="21" t="n">
        <v>496896</v>
      </c>
      <c r="Q35" s="22" t="s">
        <v>24</v>
      </c>
      <c r="R35" s="21" t="n">
        <v>500501</v>
      </c>
      <c r="S35" s="22" t="s">
        <v>24</v>
      </c>
      <c r="T35" s="21" t="n">
        <v>502301</v>
      </c>
      <c r="U35" s="22" t="s">
        <v>24</v>
      </c>
      <c r="V35" s="21" t="n">
        <v>504087</v>
      </c>
      <c r="W35" s="22" t="s">
        <v>24</v>
      </c>
      <c r="X35" s="21" t="n">
        <v>506444</v>
      </c>
      <c r="Y35" s="22" t="s">
        <v>24</v>
      </c>
      <c r="Z35" s="23" t="n">
        <v>510580</v>
      </c>
      <c r="AA35" s="24" t="s">
        <v>24</v>
      </c>
      <c r="AB35" s="75"/>
      <c r="AC35" s="75"/>
      <c r="AD35" s="75"/>
      <c r="AE35" s="27"/>
      <c r="AF35" s="27"/>
      <c r="AG35" s="27"/>
      <c r="AH35" s="78"/>
      <c r="AI35" s="79"/>
    </row>
    <row r="36" customFormat="false" ht="29.25" hidden="false" customHeight="true" outlineLevel="0" collapsed="false">
      <c r="A36" s="3"/>
      <c r="B36" s="19"/>
      <c r="C36" s="28" t="s">
        <v>25</v>
      </c>
      <c r="D36" s="80" t="n">
        <v>5377</v>
      </c>
      <c r="E36" s="81" t="n">
        <v>0.0111</v>
      </c>
      <c r="F36" s="80" t="n">
        <f aca="false">F35-D35</f>
        <v>3299</v>
      </c>
      <c r="G36" s="81" t="n">
        <f aca="false">F36/D35</f>
        <v>0.00675335415907537</v>
      </c>
      <c r="H36" s="80" t="n">
        <f aca="false">H35-F35</f>
        <v>1541</v>
      </c>
      <c r="I36" s="81" t="n">
        <f aca="false">H36/F35</f>
        <v>0.00313340666982515</v>
      </c>
      <c r="J36" s="80" t="n">
        <f aca="false">J35-H35</f>
        <v>-194</v>
      </c>
      <c r="K36" s="81" t="n">
        <f aca="false">J36/H35</f>
        <v>-0.000393239523409914</v>
      </c>
      <c r="L36" s="80" t="n">
        <f aca="false">L35-J35</f>
        <v>-2573</v>
      </c>
      <c r="M36" s="81" t="n">
        <f aca="false">L36/J35</f>
        <v>-0.00521754294891553</v>
      </c>
      <c r="N36" s="29" t="n">
        <f aca="false">N35-L35</f>
        <v>2012</v>
      </c>
      <c r="O36" s="30" t="n">
        <f aca="false">N36/L35</f>
        <v>0.00410134312872143</v>
      </c>
      <c r="P36" s="29" t="n">
        <f aca="false">P35-N35</f>
        <v>4313</v>
      </c>
      <c r="Q36" s="30" t="n">
        <f aca="false">P36/N35</f>
        <v>0.00875588479504977</v>
      </c>
      <c r="R36" s="29" t="n">
        <f aca="false">R35-P35</f>
        <v>3605</v>
      </c>
      <c r="S36" s="30" t="n">
        <f aca="false">R36/P35</f>
        <v>0.00725503928387429</v>
      </c>
      <c r="T36" s="29" t="n">
        <f aca="false">T35-R35</f>
        <v>1800</v>
      </c>
      <c r="U36" s="30" t="n">
        <f aca="false">T36/R35</f>
        <v>0.00359639641079638</v>
      </c>
      <c r="V36" s="29" t="n">
        <f aca="false">V35-T35</f>
        <v>1786</v>
      </c>
      <c r="W36" s="30" t="n">
        <f aca="false">V36/T35</f>
        <v>0.00355563695871599</v>
      </c>
      <c r="X36" s="29" t="n">
        <f aca="false">X35-V35</f>
        <v>2357</v>
      </c>
      <c r="Y36" s="30" t="n">
        <f aca="false">X36/V35</f>
        <v>0.00467578017286699</v>
      </c>
      <c r="Z36" s="31" t="n">
        <f aca="false">Z35-X35</f>
        <v>4136</v>
      </c>
      <c r="AA36" s="32" t="n">
        <f aca="false">Z36/X35</f>
        <v>0.00816674696511362</v>
      </c>
      <c r="AB36" s="33"/>
      <c r="AC36" s="34"/>
      <c r="AD36" s="82"/>
      <c r="AE36" s="27"/>
      <c r="AF36" s="27"/>
      <c r="AG36" s="27"/>
      <c r="AH36" s="63"/>
    </row>
    <row r="37" customFormat="false" ht="27.75" hidden="false" customHeight="true" outlineLevel="0" collapsed="false">
      <c r="A37" s="3"/>
      <c r="B37" s="19"/>
      <c r="C37" s="35" t="s">
        <v>26</v>
      </c>
      <c r="D37" s="36" t="n">
        <v>-28188</v>
      </c>
      <c r="E37" s="37" t="n">
        <f aca="false">D37/D7</f>
        <v>-0.0545553462516811</v>
      </c>
      <c r="F37" s="36" t="n">
        <f aca="false">F35-F7</f>
        <v>-25384.3</v>
      </c>
      <c r="G37" s="37" t="n">
        <f aca="false">F37/F7</f>
        <v>-0.0490820143729094</v>
      </c>
      <c r="H37" s="36" t="n">
        <f aca="false">H35-H7</f>
        <v>-16232</v>
      </c>
      <c r="I37" s="37" t="n">
        <f aca="false">H37/H7</f>
        <v>-0.0318543085346469</v>
      </c>
      <c r="J37" s="36" t="n">
        <f aca="false">J35-J7</f>
        <v>-6694</v>
      </c>
      <c r="K37" s="37" t="n">
        <f aca="false">J37/J7</f>
        <v>-0.0133923391178742</v>
      </c>
      <c r="L37" s="38" t="n">
        <f aca="false">L35-L7</f>
        <v>-3194</v>
      </c>
      <c r="M37" s="37" t="n">
        <f aca="false">L37/L7</f>
        <v>-0.0064686642431116</v>
      </c>
      <c r="N37" s="38" t="n">
        <f aca="false">N35-N7</f>
        <v>3055</v>
      </c>
      <c r="O37" s="37" t="n">
        <f aca="false">N37/N7</f>
        <v>0.00624070533248354</v>
      </c>
      <c r="P37" s="38" t="n">
        <f aca="false">P35-P7</f>
        <v>8463</v>
      </c>
      <c r="Q37" s="37" t="n">
        <f aca="false">P37/P7</f>
        <v>0.0173268390956385</v>
      </c>
      <c r="R37" s="38" t="n">
        <f aca="false">R35-R7</f>
        <v>15848</v>
      </c>
      <c r="S37" s="37" t="n">
        <f aca="false">R37/R7</f>
        <v>0.0326996841038846</v>
      </c>
      <c r="T37" s="38" t="n">
        <f aca="false">T35-T7</f>
        <v>22125</v>
      </c>
      <c r="U37" s="37" t="n">
        <f aca="false">T37/T7</f>
        <v>0.0460768551531105</v>
      </c>
      <c r="V37" s="38" t="n">
        <f aca="false">V35-V7</f>
        <v>26567</v>
      </c>
      <c r="W37" s="37" t="n">
        <f aca="false">V37/V7</f>
        <v>0.0556353660579662</v>
      </c>
      <c r="X37" s="38" t="n">
        <f aca="false">X35-X7</f>
        <v>26784</v>
      </c>
      <c r="Y37" s="37" t="n">
        <f aca="false">X37/X7</f>
        <v>0.0558395530167202</v>
      </c>
      <c r="Z37" s="39" t="n">
        <f aca="false">Z35-Z7</f>
        <v>27459</v>
      </c>
      <c r="AA37" s="40" t="n">
        <f aca="false">Z37/Z7</f>
        <v>0.0568366930851691</v>
      </c>
      <c r="AB37" s="33"/>
      <c r="AC37" s="83"/>
      <c r="AD37" s="82"/>
      <c r="AE37" s="84" t="s">
        <v>19</v>
      </c>
      <c r="AF37" s="85" t="s">
        <v>20</v>
      </c>
      <c r="AG37" s="86" t="s">
        <v>21</v>
      </c>
      <c r="AH37" s="83"/>
      <c r="AI37" s="27"/>
    </row>
    <row r="38" customFormat="false" ht="24.75" hidden="false" customHeight="true" outlineLevel="0" collapsed="false">
      <c r="A38" s="3" t="s">
        <v>27</v>
      </c>
      <c r="B38" s="19" t="s">
        <v>28</v>
      </c>
      <c r="C38" s="41"/>
      <c r="D38" s="42" t="n">
        <v>15967</v>
      </c>
      <c r="E38" s="43" t="s">
        <v>24</v>
      </c>
      <c r="F38" s="42" t="n">
        <v>14221</v>
      </c>
      <c r="G38" s="43" t="s">
        <v>24</v>
      </c>
      <c r="H38" s="42" t="n">
        <v>14772</v>
      </c>
      <c r="I38" s="43" t="s">
        <v>24</v>
      </c>
      <c r="J38" s="42" t="n">
        <v>12812</v>
      </c>
      <c r="K38" s="43" t="s">
        <v>24</v>
      </c>
      <c r="L38" s="42" t="n">
        <v>10695</v>
      </c>
      <c r="M38" s="43" t="s">
        <v>24</v>
      </c>
      <c r="N38" s="42" t="n">
        <v>15333</v>
      </c>
      <c r="O38" s="43" t="s">
        <v>24</v>
      </c>
      <c r="P38" s="42" t="n">
        <v>15886</v>
      </c>
      <c r="Q38" s="43" t="s">
        <v>24</v>
      </c>
      <c r="R38" s="42" t="n">
        <v>14407</v>
      </c>
      <c r="S38" s="43" t="s">
        <v>24</v>
      </c>
      <c r="T38" s="42" t="n">
        <v>15621</v>
      </c>
      <c r="U38" s="43" t="s">
        <v>24</v>
      </c>
      <c r="V38" s="42" t="n">
        <v>14648</v>
      </c>
      <c r="W38" s="43" t="s">
        <v>24</v>
      </c>
      <c r="X38" s="42" t="n">
        <v>13509</v>
      </c>
      <c r="Y38" s="43" t="s">
        <v>24</v>
      </c>
      <c r="Z38" s="44" t="n">
        <v>14800</v>
      </c>
      <c r="AA38" s="24" t="s">
        <v>24</v>
      </c>
      <c r="AB38" s="87" t="n">
        <f aca="false">D38+F38+H38+J38+L38+N38+P38+R38+T38+V38+X38+Z38</f>
        <v>172671</v>
      </c>
      <c r="AC38" s="88" t="s">
        <v>44</v>
      </c>
      <c r="AD38" s="89" t="n">
        <v>0.1123</v>
      </c>
      <c r="AE38" s="90"/>
      <c r="AF38" s="91"/>
      <c r="AG38" s="91"/>
      <c r="AH38" s="92"/>
      <c r="AI38" s="93"/>
      <c r="AJ38" s="94"/>
      <c r="AK38" s="95"/>
    </row>
    <row r="39" customFormat="false" ht="27.75" hidden="false" customHeight="true" outlineLevel="0" collapsed="false">
      <c r="A39" s="3"/>
      <c r="B39" s="19"/>
      <c r="C39" s="28" t="s">
        <v>25</v>
      </c>
      <c r="D39" s="80" t="n">
        <v>-631</v>
      </c>
      <c r="E39" s="81" t="n">
        <v>-0.038</v>
      </c>
      <c r="F39" s="80" t="n">
        <f aca="false">F38-D38</f>
        <v>-1746</v>
      </c>
      <c r="G39" s="81" t="n">
        <f aca="false">F39/D38</f>
        <v>-0.109350535479426</v>
      </c>
      <c r="H39" s="80" t="n">
        <f aca="false">H38-F38</f>
        <v>551</v>
      </c>
      <c r="I39" s="81" t="n">
        <f aca="false">H39/F38</f>
        <v>0.0387455171928838</v>
      </c>
      <c r="J39" s="80" t="n">
        <f aca="false">J38-H38</f>
        <v>-1960</v>
      </c>
      <c r="K39" s="81" t="n">
        <f aca="false">J39/H38</f>
        <v>-0.132683455185486</v>
      </c>
      <c r="L39" s="80" t="n">
        <f aca="false">L38-J38</f>
        <v>-2117</v>
      </c>
      <c r="M39" s="81" t="n">
        <f aca="false">L39/J38</f>
        <v>-0.165235716515766</v>
      </c>
      <c r="N39" s="29" t="n">
        <f aca="false">N38-L38</f>
        <v>4638</v>
      </c>
      <c r="O39" s="30" t="n">
        <f aca="false">N39/L38</f>
        <v>0.433660589060309</v>
      </c>
      <c r="P39" s="29" t="n">
        <f aca="false">P38-N38</f>
        <v>553</v>
      </c>
      <c r="Q39" s="30" t="n">
        <f aca="false">P39/N38</f>
        <v>0.0360660014348138</v>
      </c>
      <c r="R39" s="29" t="n">
        <f aca="false">R38-P38</f>
        <v>-1479</v>
      </c>
      <c r="S39" s="30" t="n">
        <f aca="false">R39/P38</f>
        <v>-0.0931008435100088</v>
      </c>
      <c r="T39" s="29" t="n">
        <f aca="false">T38-R38</f>
        <v>1214</v>
      </c>
      <c r="U39" s="30" t="n">
        <f aca="false">T39/R38</f>
        <v>0.0842645936003332</v>
      </c>
      <c r="V39" s="29" t="n">
        <f aca="false">V38-T38</f>
        <v>-973</v>
      </c>
      <c r="W39" s="30" t="n">
        <f aca="false">V39/T38</f>
        <v>-0.0622879457141028</v>
      </c>
      <c r="X39" s="29" t="n">
        <f aca="false">X38-V38</f>
        <v>-1139</v>
      </c>
      <c r="Y39" s="30" t="n">
        <f aca="false">X39/V38</f>
        <v>-0.0777580557072638</v>
      </c>
      <c r="Z39" s="31" t="n">
        <f aca="false">Z38-X38</f>
        <v>1291</v>
      </c>
      <c r="AA39" s="32" t="n">
        <f aca="false">Z39/X38</f>
        <v>0.0955659190169517</v>
      </c>
      <c r="AB39" s="95" t="n">
        <f aca="false">D38+F38+H38+J38+L38+N38+P38+R38+T38+V38</f>
        <v>144362</v>
      </c>
      <c r="AC39" s="96"/>
      <c r="AD39" s="97"/>
      <c r="AE39" s="0" t="s">
        <v>45</v>
      </c>
      <c r="AF39" s="98"/>
      <c r="AG39" s="98"/>
      <c r="AH39" s="99"/>
      <c r="AI39" s="100"/>
      <c r="AJ39" s="101"/>
      <c r="AK39" s="95"/>
    </row>
    <row r="40" customFormat="false" ht="27.75" hidden="false" customHeight="true" outlineLevel="0" collapsed="false">
      <c r="A40" s="3"/>
      <c r="B40" s="19"/>
      <c r="C40" s="35" t="s">
        <v>26</v>
      </c>
      <c r="D40" s="36" t="n">
        <v>1008</v>
      </c>
      <c r="E40" s="37" t="n">
        <f aca="false">D40/D10</f>
        <v>0.0673841834347216</v>
      </c>
      <c r="F40" s="36" t="n">
        <f aca="false">F38-F10</f>
        <v>-880</v>
      </c>
      <c r="G40" s="37" t="n">
        <f aca="false">F40/F10</f>
        <v>-0.0582742864710946</v>
      </c>
      <c r="H40" s="36" t="n">
        <f aca="false">H38-H10</f>
        <v>2293</v>
      </c>
      <c r="I40" s="37" t="n">
        <f aca="false">H40/H10</f>
        <v>0.183748697812325</v>
      </c>
      <c r="J40" s="36" t="n">
        <f aca="false">J38-J10</f>
        <v>2095</v>
      </c>
      <c r="K40" s="37" t="n">
        <f aca="false">J40/J10</f>
        <v>0.195483810767939</v>
      </c>
      <c r="L40" s="38" t="n">
        <f aca="false">L38-L10</f>
        <v>1322</v>
      </c>
      <c r="M40" s="37" t="n">
        <f aca="false">L40/L10</f>
        <v>0.141043422596821</v>
      </c>
      <c r="N40" s="38" t="n">
        <f aca="false">N38-N10</f>
        <v>2680</v>
      </c>
      <c r="O40" s="37" t="n">
        <f aca="false">N40/N10</f>
        <v>0.211807476487789</v>
      </c>
      <c r="P40" s="38" t="n">
        <f aca="false">P38-P10</f>
        <v>65</v>
      </c>
      <c r="Q40" s="37" t="n">
        <f aca="false">P40/P10</f>
        <v>0.00410846343467543</v>
      </c>
      <c r="R40" s="38" t="n">
        <f aca="false">R38-R10</f>
        <v>2933</v>
      </c>
      <c r="S40" s="37" t="n">
        <f aca="false">R40/R10</f>
        <v>0.255621404915461</v>
      </c>
      <c r="T40" s="38" t="n">
        <f aca="false">T38-T10</f>
        <v>1244</v>
      </c>
      <c r="U40" s="37" t="n">
        <f aca="false">T40/T10</f>
        <v>0.0865270918828685</v>
      </c>
      <c r="V40" s="38" t="n">
        <f aca="false">V38-V10</f>
        <v>495</v>
      </c>
      <c r="W40" s="37" t="n">
        <f aca="false">V40/V10</f>
        <v>0.0349749169787324</v>
      </c>
      <c r="X40" s="38" t="n">
        <f aca="false">X38-X10</f>
        <v>-2100</v>
      </c>
      <c r="Y40" s="37" t="n">
        <f aca="false">X40/X10</f>
        <v>-0.134537766673073</v>
      </c>
      <c r="Z40" s="39" t="n">
        <f aca="false">Z38-Z10</f>
        <v>-1798</v>
      </c>
      <c r="AA40" s="40" t="n">
        <f aca="false">Z40/Z10</f>
        <v>-0.108326304374021</v>
      </c>
      <c r="AB40" s="102"/>
      <c r="AC40" s="96"/>
      <c r="AD40" s="103"/>
      <c r="AE40" s="84" t="s">
        <v>19</v>
      </c>
      <c r="AF40" s="85" t="s">
        <v>20</v>
      </c>
      <c r="AG40" s="86" t="s">
        <v>21</v>
      </c>
      <c r="AH40" s="104"/>
      <c r="AI40" s="105"/>
      <c r="AK40" s="95"/>
    </row>
    <row r="41" customFormat="false" ht="24" hidden="false" customHeight="true" outlineLevel="0" collapsed="false">
      <c r="A41" s="3" t="s">
        <v>29</v>
      </c>
      <c r="B41" s="19" t="s">
        <v>30</v>
      </c>
      <c r="C41" s="51"/>
      <c r="D41" s="52" t="n">
        <v>5011</v>
      </c>
      <c r="E41" s="43" t="s">
        <v>24</v>
      </c>
      <c r="F41" s="52" t="n">
        <v>5135</v>
      </c>
      <c r="G41" s="43" t="s">
        <v>24</v>
      </c>
      <c r="H41" s="52" t="n">
        <v>6478</v>
      </c>
      <c r="I41" s="43" t="s">
        <v>24</v>
      </c>
      <c r="J41" s="52" t="n">
        <v>6246</v>
      </c>
      <c r="K41" s="43" t="s">
        <v>24</v>
      </c>
      <c r="L41" s="52" t="n">
        <v>6355</v>
      </c>
      <c r="M41" s="43" t="s">
        <v>24</v>
      </c>
      <c r="N41" s="52" t="n">
        <v>6201</v>
      </c>
      <c r="O41" s="43" t="s">
        <v>24</v>
      </c>
      <c r="P41" s="52" t="n">
        <v>5142</v>
      </c>
      <c r="Q41" s="43" t="s">
        <v>24</v>
      </c>
      <c r="R41" s="52" t="n">
        <v>4489</v>
      </c>
      <c r="S41" s="43" t="s">
        <v>24</v>
      </c>
      <c r="T41" s="52" t="n">
        <v>7458</v>
      </c>
      <c r="U41" s="43" t="s">
        <v>24</v>
      </c>
      <c r="V41" s="52" t="n">
        <v>5680</v>
      </c>
      <c r="W41" s="43" t="s">
        <v>24</v>
      </c>
      <c r="X41" s="52" t="n">
        <v>5088</v>
      </c>
      <c r="Y41" s="43" t="s">
        <v>24</v>
      </c>
      <c r="Z41" s="53" t="n">
        <v>4620</v>
      </c>
      <c r="AA41" s="24" t="s">
        <v>24</v>
      </c>
      <c r="AB41" s="87" t="n">
        <f aca="false">D41+F41+H41+J41+L41+N41+P41+R41+T41+V41+X41+Z41</f>
        <v>67903</v>
      </c>
      <c r="AC41" s="88" t="s">
        <v>46</v>
      </c>
      <c r="AD41" s="89" t="n">
        <v>-0.2835</v>
      </c>
      <c r="AE41" s="106"/>
      <c r="AF41" s="107"/>
      <c r="AG41" s="108"/>
      <c r="AH41" s="92"/>
      <c r="AI41" s="93"/>
      <c r="AJ41" s="94"/>
      <c r="AK41" s="95"/>
    </row>
    <row r="42" customFormat="false" ht="25.5" hidden="false" customHeight="true" outlineLevel="0" collapsed="false">
      <c r="A42" s="3"/>
      <c r="B42" s="19"/>
      <c r="C42" s="58" t="s">
        <v>25</v>
      </c>
      <c r="D42" s="80" t="n">
        <v>-183</v>
      </c>
      <c r="E42" s="81" t="n">
        <v>-0.0352</v>
      </c>
      <c r="F42" s="80" t="n">
        <f aca="false">F41-D41</f>
        <v>124</v>
      </c>
      <c r="G42" s="81" t="n">
        <f aca="false">F42/D41</f>
        <v>0.0247455597685093</v>
      </c>
      <c r="H42" s="80" t="n">
        <f aca="false">H41-F41</f>
        <v>1343</v>
      </c>
      <c r="I42" s="81" t="n">
        <f aca="false">H42/F41</f>
        <v>0.261538461538462</v>
      </c>
      <c r="J42" s="80" t="n">
        <f aca="false">J41-H41</f>
        <v>-232</v>
      </c>
      <c r="K42" s="81" t="n">
        <f aca="false">J42/H41</f>
        <v>-0.0358135226921889</v>
      </c>
      <c r="L42" s="80" t="n">
        <f aca="false">L41-J41</f>
        <v>109</v>
      </c>
      <c r="M42" s="81" t="n">
        <f aca="false">L42/J41</f>
        <v>0.0174511687479987</v>
      </c>
      <c r="N42" s="29" t="n">
        <f aca="false">N41-L41</f>
        <v>-154</v>
      </c>
      <c r="O42" s="30" t="n">
        <f aca="false">N42/L41</f>
        <v>-0.0242328874901652</v>
      </c>
      <c r="P42" s="29" t="n">
        <f aca="false">P41-N41</f>
        <v>-1059</v>
      </c>
      <c r="Q42" s="30" t="n">
        <f aca="false">P42/N41</f>
        <v>-0.170778906627963</v>
      </c>
      <c r="R42" s="29" t="n">
        <f aca="false">R41-P41</f>
        <v>-653</v>
      </c>
      <c r="S42" s="30" t="n">
        <f aca="false">R42/P41</f>
        <v>-0.126993387786853</v>
      </c>
      <c r="T42" s="29" t="n">
        <f aca="false">T41-R41</f>
        <v>2969</v>
      </c>
      <c r="U42" s="30" t="n">
        <f aca="false">T42/R41</f>
        <v>0.661394519937625</v>
      </c>
      <c r="V42" s="29" t="n">
        <f aca="false">V41-T41</f>
        <v>-1778</v>
      </c>
      <c r="W42" s="30" t="n">
        <f aca="false">V42/T41</f>
        <v>-0.238401716277822</v>
      </c>
      <c r="X42" s="29" t="n">
        <f aca="false">X41-V41</f>
        <v>-592</v>
      </c>
      <c r="Y42" s="30" t="n">
        <f aca="false">X42/V41</f>
        <v>-0.104225352112676</v>
      </c>
      <c r="Z42" s="31" t="n">
        <f aca="false">Z41-X41</f>
        <v>-468</v>
      </c>
      <c r="AA42" s="32" t="n">
        <f aca="false">Z42/X41</f>
        <v>-0.0919811320754717</v>
      </c>
      <c r="AB42" s="95" t="n">
        <f aca="false">D41+F41+H41+J41+L41+N41+P41+R41+T41+V41</f>
        <v>58195</v>
      </c>
      <c r="AC42" s="96"/>
      <c r="AD42" s="97"/>
      <c r="AE42" s="0" t="s">
        <v>45</v>
      </c>
      <c r="AF42" s="98"/>
      <c r="AG42" s="98"/>
      <c r="AH42" s="99"/>
      <c r="AI42" s="100"/>
      <c r="AJ42" s="101"/>
      <c r="AK42" s="95"/>
    </row>
    <row r="43" customFormat="false" ht="27" hidden="false" customHeight="true" outlineLevel="0" collapsed="false">
      <c r="A43" s="3"/>
      <c r="B43" s="19"/>
      <c r="C43" s="35" t="s">
        <v>26</v>
      </c>
      <c r="D43" s="36" t="n">
        <v>-1704</v>
      </c>
      <c r="E43" s="37" t="n">
        <f aca="false">D43/D13</f>
        <v>-0.253760238272524</v>
      </c>
      <c r="F43" s="36" t="n">
        <f aca="false">F41-F13</f>
        <v>-1797</v>
      </c>
      <c r="G43" s="37" t="n">
        <f aca="false">F43/F13</f>
        <v>-0.259232544720139</v>
      </c>
      <c r="H43" s="36" t="n">
        <f aca="false">H41-H13</f>
        <v>-2114</v>
      </c>
      <c r="I43" s="37" t="n">
        <f aca="false">H43/H13</f>
        <v>-0.246042830540037</v>
      </c>
      <c r="J43" s="36" t="n">
        <f aca="false">J41-J13</f>
        <v>-3620</v>
      </c>
      <c r="K43" s="37" t="n">
        <f aca="false">J43/J13</f>
        <v>-0.3669166835597</v>
      </c>
      <c r="L43" s="38" t="n">
        <f aca="false">L41-L13</f>
        <v>-1036</v>
      </c>
      <c r="M43" s="37" t="n">
        <f aca="false">L43/L13</f>
        <v>-0.140170477607902</v>
      </c>
      <c r="N43" s="38" t="n">
        <f aca="false">N41-N13</f>
        <v>-2551</v>
      </c>
      <c r="O43" s="37" t="n">
        <f aca="false">N43/N13</f>
        <v>-0.291476234003656</v>
      </c>
      <c r="P43" s="38" t="n">
        <f aca="false">P41-P13</f>
        <v>-3249</v>
      </c>
      <c r="Q43" s="37" t="n">
        <f aca="false">P43/P13</f>
        <v>-0.387200572041473</v>
      </c>
      <c r="R43" s="38" t="n">
        <f aca="false">R41-R13</f>
        <v>-1759</v>
      </c>
      <c r="S43" s="37" t="n">
        <f aca="false">R43/R13</f>
        <v>-0.281530089628681</v>
      </c>
      <c r="T43" s="38" t="n">
        <f aca="false">T41-T13</f>
        <v>-2190</v>
      </c>
      <c r="U43" s="37" t="n">
        <f aca="false">T43/T13</f>
        <v>-0.226990049751244</v>
      </c>
      <c r="V43" s="38" t="n">
        <f aca="false">V41-V13</f>
        <v>-1180</v>
      </c>
      <c r="W43" s="37" t="n">
        <f aca="false">V43/V13</f>
        <v>-0.17201166180758</v>
      </c>
      <c r="X43" s="38" t="n">
        <f aca="false">X41-X13</f>
        <v>-1318</v>
      </c>
      <c r="Y43" s="37" t="n">
        <f aca="false">X43/X13</f>
        <v>-0.205744614423978</v>
      </c>
      <c r="Z43" s="39" t="n">
        <f aca="false">Z41-Z13</f>
        <v>-574</v>
      </c>
      <c r="AA43" s="40" t="n">
        <f aca="false">Z43/Z13</f>
        <v>-0.110512129380054</v>
      </c>
      <c r="AB43" s="102"/>
      <c r="AC43" s="96"/>
      <c r="AD43" s="103"/>
      <c r="AE43" s="84" t="s">
        <v>19</v>
      </c>
      <c r="AF43" s="85" t="s">
        <v>20</v>
      </c>
      <c r="AG43" s="86" t="s">
        <v>21</v>
      </c>
      <c r="AH43" s="99"/>
      <c r="AI43" s="105"/>
      <c r="AK43" s="95"/>
    </row>
    <row r="44" customFormat="false" ht="23.25" hidden="false" customHeight="true" outlineLevel="0" collapsed="false">
      <c r="A44" s="3" t="s">
        <v>31</v>
      </c>
      <c r="B44" s="19" t="s">
        <v>32</v>
      </c>
      <c r="C44" s="51"/>
      <c r="D44" s="52" t="n">
        <v>1884</v>
      </c>
      <c r="E44" s="43" t="s">
        <v>24</v>
      </c>
      <c r="F44" s="52" t="n">
        <v>1856</v>
      </c>
      <c r="G44" s="43" t="s">
        <v>24</v>
      </c>
      <c r="H44" s="52" t="n">
        <v>2329</v>
      </c>
      <c r="I44" s="43" t="s">
        <v>24</v>
      </c>
      <c r="J44" s="52" t="n">
        <v>2354</v>
      </c>
      <c r="K44" s="43" t="s">
        <v>24</v>
      </c>
      <c r="L44" s="52" t="n">
        <v>2223</v>
      </c>
      <c r="M44" s="43" t="s">
        <v>24</v>
      </c>
      <c r="N44" s="52" t="n">
        <v>2226</v>
      </c>
      <c r="O44" s="43" t="s">
        <v>24</v>
      </c>
      <c r="P44" s="52" t="n">
        <v>2134</v>
      </c>
      <c r="Q44" s="43" t="s">
        <v>24</v>
      </c>
      <c r="R44" s="52" t="n">
        <v>2809</v>
      </c>
      <c r="S44" s="43" t="s">
        <v>24</v>
      </c>
      <c r="T44" s="52" t="n">
        <v>2595</v>
      </c>
      <c r="U44" s="43" t="s">
        <v>24</v>
      </c>
      <c r="V44" s="52" t="n">
        <v>2114</v>
      </c>
      <c r="W44" s="43" t="s">
        <v>24</v>
      </c>
      <c r="X44" s="52" t="n">
        <v>1738</v>
      </c>
      <c r="Y44" s="43" t="s">
        <v>24</v>
      </c>
      <c r="Z44" s="53" t="n">
        <v>2026</v>
      </c>
      <c r="AA44" s="24" t="s">
        <v>24</v>
      </c>
      <c r="AB44" s="87" t="n">
        <f aca="false">D44+F44+H44+J44+L44+N44+P44+R44+T44+V44+X44+Z44</f>
        <v>26288</v>
      </c>
      <c r="AC44" s="88" t="s">
        <v>47</v>
      </c>
      <c r="AD44" s="89" t="n">
        <v>-0.3529</v>
      </c>
      <c r="AE44" s="106"/>
      <c r="AF44" s="107"/>
      <c r="AG44" s="108"/>
      <c r="AH44" s="92"/>
      <c r="AI44" s="93"/>
      <c r="AJ44" s="94"/>
      <c r="AK44" s="95"/>
    </row>
    <row r="45" customFormat="false" ht="25.5" hidden="false" customHeight="true" outlineLevel="0" collapsed="false">
      <c r="A45" s="3"/>
      <c r="B45" s="19"/>
      <c r="C45" s="58" t="s">
        <v>25</v>
      </c>
      <c r="D45" s="80" t="n">
        <v>-746</v>
      </c>
      <c r="E45" s="81" t="n">
        <v>-0.2837</v>
      </c>
      <c r="F45" s="80" t="n">
        <f aca="false">F44-D44</f>
        <v>-28</v>
      </c>
      <c r="G45" s="81" t="n">
        <f aca="false">F45/D44</f>
        <v>-0.0148619957537155</v>
      </c>
      <c r="H45" s="80" t="n">
        <f aca="false">H44-F44</f>
        <v>473</v>
      </c>
      <c r="I45" s="81" t="n">
        <f aca="false">H45/F44</f>
        <v>0.254849137931035</v>
      </c>
      <c r="J45" s="80" t="n">
        <f aca="false">J44-H44</f>
        <v>25</v>
      </c>
      <c r="K45" s="81" t="n">
        <f aca="false">J45/H44</f>
        <v>0.0107342206955775</v>
      </c>
      <c r="L45" s="80" t="n">
        <f aca="false">L44-J44</f>
        <v>-131</v>
      </c>
      <c r="M45" s="81" t="n">
        <f aca="false">L45/J44</f>
        <v>-0.0556499575191164</v>
      </c>
      <c r="N45" s="29" t="n">
        <f aca="false">N44-L44</f>
        <v>3</v>
      </c>
      <c r="O45" s="30" t="n">
        <f aca="false">N45/L44</f>
        <v>0.00134952766531714</v>
      </c>
      <c r="P45" s="29" t="n">
        <f aca="false">P44-N44</f>
        <v>-92</v>
      </c>
      <c r="Q45" s="30" t="n">
        <f aca="false">P45/N44</f>
        <v>-0.041329739442947</v>
      </c>
      <c r="R45" s="29" t="n">
        <f aca="false">R44-P44</f>
        <v>675</v>
      </c>
      <c r="S45" s="30" t="n">
        <f aca="false">R45/P44</f>
        <v>0.31630740393627</v>
      </c>
      <c r="T45" s="29" t="n">
        <f aca="false">T44-R44</f>
        <v>-214</v>
      </c>
      <c r="U45" s="30" t="n">
        <f aca="false">T45/R44</f>
        <v>-0.0761836952652189</v>
      </c>
      <c r="V45" s="29" t="n">
        <f aca="false">V44-T44</f>
        <v>-481</v>
      </c>
      <c r="W45" s="30" t="n">
        <f aca="false">V45/T44</f>
        <v>-0.185356454720617</v>
      </c>
      <c r="X45" s="29" t="n">
        <f aca="false">X44-V44</f>
        <v>-376</v>
      </c>
      <c r="Y45" s="30" t="n">
        <f aca="false">X45/V44</f>
        <v>-0.177861873226112</v>
      </c>
      <c r="Z45" s="31" t="n">
        <f aca="false">Z44-X44</f>
        <v>288</v>
      </c>
      <c r="AA45" s="32" t="n">
        <f aca="false">Z45/X44</f>
        <v>0.165707710011507</v>
      </c>
      <c r="AB45" s="95" t="n">
        <f aca="false">D44+F44+H44+J44+L44+N44+P44+R44+T44+V44</f>
        <v>22524</v>
      </c>
      <c r="AC45" s="96"/>
      <c r="AD45" s="97"/>
      <c r="AE45" s="0" t="s">
        <v>45</v>
      </c>
      <c r="AF45" s="98"/>
      <c r="AG45" s="98"/>
      <c r="AH45" s="99"/>
      <c r="AI45" s="100"/>
      <c r="AJ45" s="101"/>
      <c r="AK45" s="95"/>
    </row>
    <row r="46" customFormat="false" ht="27.75" hidden="false" customHeight="true" outlineLevel="0" collapsed="false">
      <c r="A46" s="3"/>
      <c r="B46" s="19"/>
      <c r="C46" s="35" t="s">
        <v>26</v>
      </c>
      <c r="D46" s="36" t="n">
        <v>-941</v>
      </c>
      <c r="E46" s="37" t="n">
        <f aca="false">D46/D16</f>
        <v>-0.333097345132743</v>
      </c>
      <c r="F46" s="36" t="n">
        <f aca="false">F44-F16</f>
        <v>-1364</v>
      </c>
      <c r="G46" s="37" t="n">
        <f aca="false">F46/F16</f>
        <v>-0.42360248447205</v>
      </c>
      <c r="H46" s="36" t="n">
        <f aca="false">H44-H16</f>
        <v>-885</v>
      </c>
      <c r="I46" s="37" t="n">
        <f aca="false">H46/H16</f>
        <v>-0.275357809583074</v>
      </c>
      <c r="J46" s="36" t="n">
        <f aca="false">J44-J16</f>
        <v>-1457</v>
      </c>
      <c r="K46" s="37" t="n">
        <f aca="false">J46/J16</f>
        <v>-0.38231435318814</v>
      </c>
      <c r="L46" s="38" t="n">
        <f aca="false">L44-L16</f>
        <v>-948</v>
      </c>
      <c r="M46" s="37" t="n">
        <f aca="false">L46/L16</f>
        <v>-0.298959318826869</v>
      </c>
      <c r="N46" s="38" t="n">
        <f aca="false">N44-N16</f>
        <v>-1744</v>
      </c>
      <c r="O46" s="37" t="n">
        <f aca="false">N46/N16</f>
        <v>-0.439294710327456</v>
      </c>
      <c r="P46" s="38" t="n">
        <f aca="false">P44-P16</f>
        <v>-1996</v>
      </c>
      <c r="Q46" s="37" t="n">
        <f aca="false">P46/P16</f>
        <v>-0.483292978208232</v>
      </c>
      <c r="R46" s="38" t="n">
        <f aca="false">R44-R16</f>
        <v>-381</v>
      </c>
      <c r="S46" s="37" t="n">
        <f aca="false">R46/R16</f>
        <v>-0.119435736677116</v>
      </c>
      <c r="T46" s="38" t="n">
        <f aca="false">T44-T16</f>
        <v>-1190</v>
      </c>
      <c r="U46" s="37" t="n">
        <f aca="false">T46/T16</f>
        <v>-0.31439894319683</v>
      </c>
      <c r="V46" s="38" t="n">
        <f aca="false">V44-V16</f>
        <v>-1331</v>
      </c>
      <c r="W46" s="37" t="n">
        <f aca="false">V46/V16</f>
        <v>-0.386357039187228</v>
      </c>
      <c r="X46" s="38" t="n">
        <f aca="false">X44-X16</f>
        <v>-747</v>
      </c>
      <c r="Y46" s="37" t="n">
        <f aca="false">X46/X16</f>
        <v>-0.300603621730382</v>
      </c>
      <c r="Z46" s="39" t="n">
        <f aca="false">Z44-Z16</f>
        <v>-604</v>
      </c>
      <c r="AA46" s="40" t="n">
        <f aca="false">Z46/Z16</f>
        <v>-0.229657794676806</v>
      </c>
      <c r="AB46" s="102"/>
      <c r="AC46" s="96"/>
      <c r="AD46" s="103"/>
      <c r="AE46" s="84" t="s">
        <v>19</v>
      </c>
      <c r="AF46" s="85" t="s">
        <v>20</v>
      </c>
      <c r="AG46" s="86" t="s">
        <v>21</v>
      </c>
      <c r="AH46" s="104"/>
      <c r="AI46" s="105"/>
      <c r="AK46" s="95"/>
    </row>
    <row r="47" customFormat="false" ht="25.5" hidden="false" customHeight="true" outlineLevel="0" collapsed="false">
      <c r="A47" s="3" t="s">
        <v>33</v>
      </c>
      <c r="B47" s="19" t="s">
        <v>34</v>
      </c>
      <c r="C47" s="51"/>
      <c r="D47" s="52" t="n">
        <v>10110</v>
      </c>
      <c r="E47" s="43" t="s">
        <v>24</v>
      </c>
      <c r="F47" s="52" t="n">
        <v>8058</v>
      </c>
      <c r="G47" s="43" t="s">
        <v>24</v>
      </c>
      <c r="H47" s="52" t="n">
        <v>8806</v>
      </c>
      <c r="I47" s="43" t="s">
        <v>24</v>
      </c>
      <c r="J47" s="52" t="n">
        <v>8155</v>
      </c>
      <c r="K47" s="43" t="s">
        <v>24</v>
      </c>
      <c r="L47" s="52" t="n">
        <v>6657</v>
      </c>
      <c r="M47" s="43" t="s">
        <v>24</v>
      </c>
      <c r="N47" s="52" t="n">
        <v>6956</v>
      </c>
      <c r="O47" s="43" t="s">
        <v>24</v>
      </c>
      <c r="P47" s="52" t="n">
        <v>7903</v>
      </c>
      <c r="Q47" s="43" t="s">
        <v>24</v>
      </c>
      <c r="R47" s="52" t="n">
        <v>7837</v>
      </c>
      <c r="S47" s="43" t="s">
        <v>24</v>
      </c>
      <c r="T47" s="52" t="n">
        <v>7244</v>
      </c>
      <c r="U47" s="43" t="s">
        <v>24</v>
      </c>
      <c r="V47" s="52" t="n">
        <v>7411</v>
      </c>
      <c r="W47" s="43" t="s">
        <v>24</v>
      </c>
      <c r="X47" s="52" t="n">
        <v>7217</v>
      </c>
      <c r="Y47" s="43" t="s">
        <v>24</v>
      </c>
      <c r="Z47" s="53" t="n">
        <v>8354</v>
      </c>
      <c r="AA47" s="24" t="s">
        <v>24</v>
      </c>
      <c r="AB47" s="87" t="n">
        <f aca="false">D47+F47+H47+J47+L47+N47+P47+R47+T47+V47+X47+Z47</f>
        <v>94708</v>
      </c>
      <c r="AC47" s="88" t="s">
        <v>48</v>
      </c>
      <c r="AD47" s="89" t="n">
        <v>0.0372</v>
      </c>
      <c r="AE47" s="106"/>
      <c r="AF47" s="107"/>
      <c r="AG47" s="108"/>
      <c r="AH47" s="92"/>
      <c r="AI47" s="93"/>
      <c r="AJ47" s="94"/>
      <c r="AK47" s="95"/>
    </row>
    <row r="48" customFormat="false" ht="25.5" hidden="false" customHeight="true" outlineLevel="0" collapsed="false">
      <c r="A48" s="3"/>
      <c r="B48" s="19"/>
      <c r="C48" s="58" t="s">
        <v>25</v>
      </c>
      <c r="D48" s="80" t="n">
        <v>231</v>
      </c>
      <c r="E48" s="81" t="n">
        <v>0.0413</v>
      </c>
      <c r="F48" s="80" t="n">
        <f aca="false">F47-D47</f>
        <v>-2052</v>
      </c>
      <c r="G48" s="81" t="n">
        <f aca="false">F48/D47</f>
        <v>-0.202967359050445</v>
      </c>
      <c r="H48" s="80" t="n">
        <f aca="false">H47-F47</f>
        <v>748</v>
      </c>
      <c r="I48" s="81" t="n">
        <f aca="false">H48/F47</f>
        <v>0.0928270042194093</v>
      </c>
      <c r="J48" s="80" t="n">
        <f aca="false">J47-H47</f>
        <v>-651</v>
      </c>
      <c r="K48" s="81" t="n">
        <f aca="false">J48/H47</f>
        <v>-0.0739268680445151</v>
      </c>
      <c r="L48" s="80" t="n">
        <f aca="false">L47-J47</f>
        <v>-1498</v>
      </c>
      <c r="M48" s="81" t="n">
        <f aca="false">L48/J47</f>
        <v>-0.183690987124464</v>
      </c>
      <c r="N48" s="29" t="n">
        <f aca="false">N47-L47</f>
        <v>299</v>
      </c>
      <c r="O48" s="30" t="n">
        <f aca="false">N48/L47</f>
        <v>0.0449151269340544</v>
      </c>
      <c r="P48" s="29" t="n">
        <f aca="false">P47-N47</f>
        <v>947</v>
      </c>
      <c r="Q48" s="30" t="n">
        <f aca="false">P48/N47</f>
        <v>0.136141460609546</v>
      </c>
      <c r="R48" s="29" t="n">
        <f aca="false">R47-P47</f>
        <v>-66</v>
      </c>
      <c r="S48" s="30" t="n">
        <f aca="false">R48/P47</f>
        <v>-0.00835125901556371</v>
      </c>
      <c r="T48" s="29" t="n">
        <f aca="false">T47-R47</f>
        <v>-593</v>
      </c>
      <c r="U48" s="30" t="n">
        <f aca="false">T48/R47</f>
        <v>-0.075666709199949</v>
      </c>
      <c r="V48" s="29" t="n">
        <f aca="false">V47-T47</f>
        <v>167</v>
      </c>
      <c r="W48" s="30" t="n">
        <f aca="false">V48/T47</f>
        <v>0.0230535615681944</v>
      </c>
      <c r="X48" s="29" t="n">
        <f aca="false">X47-V47</f>
        <v>-194</v>
      </c>
      <c r="Y48" s="30" t="n">
        <f aca="false">X48/V47</f>
        <v>-0.0261773040075563</v>
      </c>
      <c r="Z48" s="31" t="n">
        <f aca="false">Z47-X47</f>
        <v>1137</v>
      </c>
      <c r="AA48" s="32" t="n">
        <f aca="false">Z48/X47</f>
        <v>0.157544686157683</v>
      </c>
      <c r="AB48" s="109" t="n">
        <f aca="false">D47+F47+H47+J47+L47+N47+P47+R47+T47+V47</f>
        <v>79137</v>
      </c>
      <c r="AC48" s="110"/>
      <c r="AD48" s="111"/>
      <c r="AE48" s="0" t="s">
        <v>45</v>
      </c>
      <c r="AH48" s="110"/>
      <c r="AI48" s="100"/>
      <c r="AJ48" s="101"/>
      <c r="AK48" s="95"/>
    </row>
    <row r="49" customFormat="false" ht="25.5" hidden="false" customHeight="true" outlineLevel="0" collapsed="false">
      <c r="A49" s="3"/>
      <c r="B49" s="19"/>
      <c r="C49" s="35" t="s">
        <v>26</v>
      </c>
      <c r="D49" s="36"/>
      <c r="E49" s="37"/>
      <c r="F49" s="36"/>
      <c r="G49" s="37"/>
      <c r="H49" s="36"/>
      <c r="I49" s="37"/>
      <c r="J49" s="36"/>
      <c r="K49" s="37"/>
      <c r="L49" s="38"/>
      <c r="M49" s="37"/>
      <c r="N49" s="38"/>
      <c r="O49" s="37"/>
      <c r="P49" s="38"/>
      <c r="Q49" s="37"/>
      <c r="R49" s="38"/>
      <c r="S49" s="37"/>
      <c r="T49" s="38"/>
      <c r="U49" s="37"/>
      <c r="V49" s="38"/>
      <c r="W49" s="37"/>
      <c r="X49" s="38"/>
      <c r="Y49" s="37"/>
      <c r="Z49" s="39"/>
      <c r="AA49" s="40"/>
      <c r="AB49" s="62"/>
      <c r="AC49" s="63"/>
      <c r="AD49" s="112"/>
      <c r="AH49" s="63"/>
    </row>
    <row r="50" customFormat="false" ht="20.1" hidden="false" customHeight="true" outlineLevel="0" collapsed="false">
      <c r="A50" s="64" t="s">
        <v>3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2"/>
      <c r="AC50" s="63"/>
      <c r="AD50" s="112"/>
      <c r="AH50" s="63"/>
    </row>
    <row r="51" customFormat="false" ht="20.1" hidden="false" customHeight="true" outlineLevel="0" collapsed="false">
      <c r="A51" s="3" t="s">
        <v>36</v>
      </c>
      <c r="B51" s="19" t="s">
        <v>37</v>
      </c>
      <c r="C51" s="65"/>
      <c r="D51" s="52" t="n">
        <v>9890</v>
      </c>
      <c r="E51" s="43" t="s">
        <v>24</v>
      </c>
      <c r="F51" s="52" t="n">
        <v>11626</v>
      </c>
      <c r="G51" s="43" t="s">
        <v>24</v>
      </c>
      <c r="H51" s="52" t="n">
        <v>12288</v>
      </c>
      <c r="I51" s="43" t="s">
        <v>24</v>
      </c>
      <c r="J51" s="52" t="n">
        <v>11718</v>
      </c>
      <c r="K51" s="43" t="s">
        <v>24</v>
      </c>
      <c r="L51" s="52" t="n">
        <v>12246</v>
      </c>
      <c r="M51" s="43" t="s">
        <v>24</v>
      </c>
      <c r="N51" s="52" t="n">
        <v>12067</v>
      </c>
      <c r="O51" s="43" t="s">
        <v>24</v>
      </c>
      <c r="P51" s="52" t="n">
        <v>12376</v>
      </c>
      <c r="Q51" s="43" t="s">
        <v>24</v>
      </c>
      <c r="R51" s="52" t="n">
        <v>13016</v>
      </c>
      <c r="S51" s="43" t="s">
        <v>24</v>
      </c>
      <c r="T51" s="52" t="n">
        <v>13138</v>
      </c>
      <c r="U51" s="43" t="s">
        <v>24</v>
      </c>
      <c r="V51" s="52" t="n">
        <v>13401</v>
      </c>
      <c r="W51" s="43" t="s">
        <v>24</v>
      </c>
      <c r="X51" s="52" t="n">
        <v>13343</v>
      </c>
      <c r="Y51" s="43" t="s">
        <v>24</v>
      </c>
      <c r="Z51" s="66" t="n">
        <v>14102</v>
      </c>
      <c r="AA51" s="67" t="s">
        <v>24</v>
      </c>
      <c r="AB51" s="62"/>
      <c r="AC51" s="63"/>
      <c r="AD51" s="112"/>
      <c r="AH51" s="63"/>
    </row>
    <row r="52" customFormat="false" ht="30" hidden="false" customHeight="true" outlineLevel="0" collapsed="false">
      <c r="A52" s="3"/>
      <c r="B52" s="19"/>
      <c r="C52" s="58" t="s">
        <v>25</v>
      </c>
      <c r="D52" s="80" t="n">
        <v>1078</v>
      </c>
      <c r="E52" s="81" t="n">
        <v>0.1223</v>
      </c>
      <c r="F52" s="80" t="n">
        <f aca="false">F51-D51</f>
        <v>1736</v>
      </c>
      <c r="G52" s="81" t="n">
        <f aca="false">F52/D51</f>
        <v>0.175530839231547</v>
      </c>
      <c r="H52" s="80" t="n">
        <f aca="false">H51-F51</f>
        <v>662</v>
      </c>
      <c r="I52" s="81" t="n">
        <f aca="false">H52/F51</f>
        <v>0.0569413383794942</v>
      </c>
      <c r="J52" s="80" t="n">
        <f aca="false">J51-H51</f>
        <v>-570</v>
      </c>
      <c r="K52" s="81" t="n">
        <f aca="false">J52/H51</f>
        <v>-0.04638671875</v>
      </c>
      <c r="L52" s="80" t="n">
        <f aca="false">L51-J51</f>
        <v>528</v>
      </c>
      <c r="M52" s="81" t="n">
        <f aca="false">L52/J51</f>
        <v>0.0450588837685612</v>
      </c>
      <c r="N52" s="29" t="n">
        <f aca="false">N51-L51</f>
        <v>-179</v>
      </c>
      <c r="O52" s="30" t="n">
        <f aca="false">N52/L51</f>
        <v>-0.0146170178017312</v>
      </c>
      <c r="P52" s="29" t="n">
        <f aca="false">P51-N51</f>
        <v>309</v>
      </c>
      <c r="Q52" s="30" t="n">
        <f aca="false">P52/N51</f>
        <v>0.0256070274301815</v>
      </c>
      <c r="R52" s="29" t="n">
        <f aca="false">R51-P51</f>
        <v>640</v>
      </c>
      <c r="S52" s="30" t="n">
        <f aca="false">R52/P51</f>
        <v>0.0517129928894635</v>
      </c>
      <c r="T52" s="29" t="n">
        <f aca="false">T51-R51</f>
        <v>122</v>
      </c>
      <c r="U52" s="30" t="n">
        <f aca="false">T52/R51</f>
        <v>0.00937307928703135</v>
      </c>
      <c r="V52" s="29" t="n">
        <f aca="false">V51-T51</f>
        <v>263</v>
      </c>
      <c r="W52" s="30" t="n">
        <f aca="false">V52/T51</f>
        <v>0.0200182676206424</v>
      </c>
      <c r="X52" s="29" t="n">
        <f aca="false">X51-V51</f>
        <v>-58</v>
      </c>
      <c r="Y52" s="30" t="n">
        <f aca="false">X52/V51</f>
        <v>-0.00432803522125215</v>
      </c>
      <c r="Z52" s="31" t="n">
        <f aca="false">Z51-X51</f>
        <v>759</v>
      </c>
      <c r="AA52" s="32" t="n">
        <f aca="false">Z52/X51</f>
        <v>0.056883759274526</v>
      </c>
      <c r="AB52" s="62"/>
      <c r="AC52" s="63"/>
      <c r="AD52" s="112"/>
      <c r="AH52" s="63"/>
    </row>
    <row r="53" customFormat="false" ht="25.5" hidden="false" customHeight="true" outlineLevel="0" collapsed="false">
      <c r="A53" s="3"/>
      <c r="B53" s="19"/>
      <c r="C53" s="35" t="s">
        <v>26</v>
      </c>
      <c r="D53" s="36" t="n">
        <f aca="false">D51-D23</f>
        <v>1277</v>
      </c>
      <c r="E53" s="37" t="n">
        <f aca="false">D53/D23</f>
        <v>0.148264251712528</v>
      </c>
      <c r="F53" s="36" t="n">
        <f aca="false">F51-F23</f>
        <v>2686</v>
      </c>
      <c r="G53" s="37" t="n">
        <f aca="false">F53/F23</f>
        <v>0.300447427293065</v>
      </c>
      <c r="H53" s="36" t="n">
        <f aca="false">H51-H23</f>
        <v>3359</v>
      </c>
      <c r="I53" s="37" t="n">
        <f aca="false">H53/H23</f>
        <v>0.376189942882742</v>
      </c>
      <c r="J53" s="36" t="n">
        <f aca="false">J51-J23</f>
        <v>3458</v>
      </c>
      <c r="K53" s="37" t="n">
        <f aca="false">J53/J23</f>
        <v>0.41864406779661</v>
      </c>
      <c r="L53" s="38" t="n">
        <f aca="false">L51-L23</f>
        <v>4403</v>
      </c>
      <c r="M53" s="37" t="n">
        <f aca="false">L53/L23</f>
        <v>0.561392324365676</v>
      </c>
      <c r="N53" s="38" t="n">
        <f aca="false">N51-N23</f>
        <v>4239</v>
      </c>
      <c r="O53" s="37" t="n">
        <f aca="false">N53/N23</f>
        <v>0.541517629024016</v>
      </c>
      <c r="P53" s="38" t="n">
        <f aca="false">P51-P23</f>
        <v>3865</v>
      </c>
      <c r="Q53" s="37" t="n">
        <f aca="false">P53/P23</f>
        <v>0.454118199976501</v>
      </c>
      <c r="R53" s="38" t="n">
        <f aca="false">R51-R23</f>
        <v>4472</v>
      </c>
      <c r="S53" s="37" t="n">
        <f aca="false">R53/R23</f>
        <v>0.523408239700375</v>
      </c>
      <c r="T53" s="38" t="n">
        <f aca="false">T51-T23</f>
        <v>4957</v>
      </c>
      <c r="U53" s="37" t="n">
        <f aca="false">T53/T23</f>
        <v>0.605916147170273</v>
      </c>
      <c r="V53" s="38" t="n">
        <f aca="false">V51-V23</f>
        <v>5095</v>
      </c>
      <c r="W53" s="37" t="n">
        <f aca="false">V53/V23</f>
        <v>0.613411991331568</v>
      </c>
      <c r="X53" s="38" t="n">
        <f aca="false">X51-X23</f>
        <v>5094</v>
      </c>
      <c r="Y53" s="37" t="n">
        <f aca="false">X53/X23</f>
        <v>0.617529397502728</v>
      </c>
      <c r="Z53" s="39" t="n">
        <f aca="false">Z51-Z23</f>
        <v>5290</v>
      </c>
      <c r="AA53" s="40" t="n">
        <f aca="false">Z53/Z23</f>
        <v>0.600317748524739</v>
      </c>
      <c r="AB53" s="62"/>
      <c r="AC53" s="63"/>
      <c r="AD53" s="112"/>
      <c r="AH53" s="63"/>
    </row>
    <row r="55" customFormat="false" ht="23.25" hidden="false" customHeight="true" outlineLevel="0" collapsed="false">
      <c r="A55" s="2" t="s">
        <v>4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5" hidden="false" customHeight="false" outlineLevel="0" collapsed="false"/>
    <row r="57" customFormat="false" ht="20.25" hidden="false" customHeight="true" outlineLevel="0" collapsed="false">
      <c r="A57" s="68" t="s">
        <v>39</v>
      </c>
      <c r="B57" s="4" t="s">
        <v>40</v>
      </c>
      <c r="C57" s="4"/>
      <c r="D57" s="113" t="s">
        <v>50</v>
      </c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6" t="s">
        <v>4</v>
      </c>
      <c r="AC57" s="69" t="s">
        <v>42</v>
      </c>
      <c r="AD57" s="69"/>
      <c r="AE57" s="114" t="s">
        <v>4</v>
      </c>
      <c r="AF57" s="114"/>
      <c r="AG57" s="114"/>
      <c r="AH57" s="71" t="s">
        <v>42</v>
      </c>
      <c r="AI57" s="71"/>
    </row>
    <row r="58" customFormat="false" ht="16.5" hidden="false" customHeight="true" outlineLevel="0" collapsed="false">
      <c r="A58" s="68"/>
      <c r="B58" s="4"/>
      <c r="C58" s="4"/>
      <c r="D58" s="4" t="s">
        <v>5</v>
      </c>
      <c r="E58" s="4"/>
      <c r="F58" s="4" t="s">
        <v>6</v>
      </c>
      <c r="G58" s="4"/>
      <c r="H58" s="4" t="s">
        <v>7</v>
      </c>
      <c r="I58" s="4"/>
      <c r="J58" s="4" t="s">
        <v>8</v>
      </c>
      <c r="K58" s="4"/>
      <c r="L58" s="4" t="s">
        <v>9</v>
      </c>
      <c r="M58" s="4"/>
      <c r="N58" s="4" t="s">
        <v>10</v>
      </c>
      <c r="O58" s="4"/>
      <c r="P58" s="4" t="s">
        <v>11</v>
      </c>
      <c r="Q58" s="4"/>
      <c r="R58" s="4" t="s">
        <v>12</v>
      </c>
      <c r="S58" s="4"/>
      <c r="T58" s="4" t="s">
        <v>13</v>
      </c>
      <c r="U58" s="4"/>
      <c r="V58" s="4" t="s">
        <v>14</v>
      </c>
      <c r="W58" s="4"/>
      <c r="X58" s="4" t="s">
        <v>15</v>
      </c>
      <c r="Y58" s="4"/>
      <c r="Z58" s="9" t="s">
        <v>16</v>
      </c>
      <c r="AA58" s="9"/>
      <c r="AB58" s="6"/>
      <c r="AC58" s="69"/>
      <c r="AD58" s="69"/>
      <c r="AE58" s="114"/>
      <c r="AF58" s="114"/>
      <c r="AG58" s="114"/>
      <c r="AH58" s="71"/>
      <c r="AI58" s="71"/>
    </row>
    <row r="59" customFormat="false" ht="14.25" hidden="false" customHeight="true" outlineLevel="0" collapsed="false">
      <c r="A59" s="10"/>
      <c r="B59" s="11"/>
      <c r="C59" s="115" t="s">
        <v>17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6"/>
      <c r="AC59" s="72" t="s">
        <v>43</v>
      </c>
      <c r="AD59" s="73" t="s">
        <v>24</v>
      </c>
      <c r="AH59" s="72" t="s">
        <v>43</v>
      </c>
      <c r="AI59" s="74" t="s">
        <v>24</v>
      </c>
    </row>
    <row r="60" customFormat="false" ht="13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75" t="s">
        <v>18</v>
      </c>
      <c r="AC60" s="75"/>
      <c r="AD60" s="75"/>
      <c r="AE60" s="76" t="s">
        <v>19</v>
      </c>
      <c r="AF60" s="17" t="s">
        <v>20</v>
      </c>
      <c r="AG60" s="18" t="s">
        <v>21</v>
      </c>
      <c r="AH60" s="116"/>
      <c r="AI60" s="116"/>
    </row>
    <row r="61" customFormat="false" ht="24" hidden="false" customHeight="true" outlineLevel="0" collapsed="false">
      <c r="A61" s="3" t="s">
        <v>22</v>
      </c>
      <c r="B61" s="19" t="s">
        <v>23</v>
      </c>
      <c r="C61" s="20"/>
      <c r="D61" s="21" t="n">
        <v>516321</v>
      </c>
      <c r="E61" s="22" t="s">
        <v>24</v>
      </c>
      <c r="F61" s="21" t="n">
        <v>519462</v>
      </c>
      <c r="G61" s="22" t="s">
        <v>24</v>
      </c>
      <c r="H61" s="21" t="n">
        <v>519207</v>
      </c>
      <c r="I61" s="22" t="s">
        <v>24</v>
      </c>
      <c r="J61" s="21" t="n">
        <v>515914</v>
      </c>
      <c r="K61" s="22" t="s">
        <v>24</v>
      </c>
      <c r="L61" s="21" t="n">
        <v>512160</v>
      </c>
      <c r="M61" s="22" t="s">
        <v>24</v>
      </c>
      <c r="N61" s="21" t="n">
        <v>511783</v>
      </c>
      <c r="O61" s="22" t="s">
        <v>24</v>
      </c>
      <c r="P61" s="21" t="n">
        <v>516172</v>
      </c>
      <c r="Q61" s="22" t="s">
        <v>24</v>
      </c>
      <c r="R61" s="21" t="n">
        <v>517508</v>
      </c>
      <c r="S61" s="22" t="s">
        <v>24</v>
      </c>
      <c r="T61" s="21" t="n">
        <v>517062</v>
      </c>
      <c r="U61" s="22" t="s">
        <v>24</v>
      </c>
      <c r="V61" s="21" t="n">
        <v>517251</v>
      </c>
      <c r="W61" s="22" t="s">
        <v>24</v>
      </c>
      <c r="X61" s="21" t="n">
        <v>519018</v>
      </c>
      <c r="Y61" s="22" t="s">
        <v>24</v>
      </c>
      <c r="Z61" s="23" t="n">
        <v>522052</v>
      </c>
      <c r="AA61" s="24" t="s">
        <v>24</v>
      </c>
      <c r="AB61" s="75"/>
      <c r="AC61" s="75"/>
      <c r="AD61" s="75"/>
      <c r="AE61" s="27"/>
      <c r="AF61" s="27"/>
      <c r="AG61" s="27"/>
      <c r="AH61" s="78"/>
      <c r="AI61" s="79"/>
    </row>
    <row r="62" customFormat="false" ht="25.5" hidden="false" customHeight="true" outlineLevel="0" collapsed="false">
      <c r="A62" s="3"/>
      <c r="B62" s="19"/>
      <c r="C62" s="117" t="s">
        <v>25</v>
      </c>
      <c r="D62" s="80" t="n">
        <f aca="false">D61-Z35</f>
        <v>5741</v>
      </c>
      <c r="E62" s="81" t="n">
        <f aca="false">D62/Z35</f>
        <v>0.0112440753652709</v>
      </c>
      <c r="F62" s="80" t="n">
        <f aca="false">F61-D61</f>
        <v>3141</v>
      </c>
      <c r="G62" s="81" t="n">
        <f aca="false">F62/D61</f>
        <v>0.00608342484617128</v>
      </c>
      <c r="H62" s="80" t="n">
        <f aca="false">H61-F61</f>
        <v>-255</v>
      </c>
      <c r="I62" s="81" t="n">
        <f aca="false">H62/F61</f>
        <v>-0.000490892500317636</v>
      </c>
      <c r="J62" s="80" t="n">
        <f aca="false">J61-H61</f>
        <v>-3293</v>
      </c>
      <c r="K62" s="81" t="n">
        <f aca="false">J62/H61</f>
        <v>-0.00634236441342278</v>
      </c>
      <c r="L62" s="80" t="n">
        <f aca="false">L61-J61</f>
        <v>-3754</v>
      </c>
      <c r="M62" s="81" t="n">
        <f aca="false">L62/J61</f>
        <v>-0.00727640653287176</v>
      </c>
      <c r="N62" s="29" t="n">
        <f aca="false">N61-L61</f>
        <v>-377</v>
      </c>
      <c r="O62" s="30" t="n">
        <f aca="false">N62/L61</f>
        <v>-0.000736098094345517</v>
      </c>
      <c r="P62" s="29" t="n">
        <f aca="false">P61-N61</f>
        <v>4389</v>
      </c>
      <c r="Q62" s="30" t="n">
        <f aca="false">P62/N61</f>
        <v>0.00857590033275822</v>
      </c>
      <c r="R62" s="29" t="n">
        <f aca="false">R61-P61</f>
        <v>1336</v>
      </c>
      <c r="S62" s="30" t="n">
        <f aca="false">R62/P61</f>
        <v>0.00258828452531327</v>
      </c>
      <c r="T62" s="29" t="n">
        <f aca="false">T61-R61</f>
        <v>-446</v>
      </c>
      <c r="U62" s="30" t="n">
        <f aca="false">T62/R61</f>
        <v>-0.000861822425933512</v>
      </c>
      <c r="V62" s="29" t="n">
        <f aca="false">V61-T61</f>
        <v>189</v>
      </c>
      <c r="W62" s="30" t="n">
        <f aca="false">V62/T61</f>
        <v>0.000365526764681992</v>
      </c>
      <c r="X62" s="29" t="n">
        <f aca="false">X61-V61</f>
        <v>1767</v>
      </c>
      <c r="Y62" s="30" t="n">
        <f aca="false">X62/V61</f>
        <v>0.00341613645986185</v>
      </c>
      <c r="Z62" s="31" t="n">
        <f aca="false">Z61-X61</f>
        <v>3034</v>
      </c>
      <c r="AA62" s="32" t="n">
        <f aca="false">Z62/X61</f>
        <v>0.00584565467864313</v>
      </c>
      <c r="AB62" s="95" t="n">
        <f aca="false">(D61+F61+H61+J61+L61+N61+P61+R61+T61+V61+X61+Z61)/12</f>
        <v>516992.5</v>
      </c>
      <c r="AC62" s="34"/>
      <c r="AD62" s="82"/>
      <c r="AE62" s="27"/>
      <c r="AF62" s="27"/>
      <c r="AG62" s="27"/>
      <c r="AH62" s="63" t="s">
        <v>51</v>
      </c>
    </row>
    <row r="63" customFormat="false" ht="27.75" hidden="false" customHeight="true" outlineLevel="0" collapsed="false">
      <c r="A63" s="3"/>
      <c r="B63" s="19"/>
      <c r="C63" s="118" t="s">
        <v>26</v>
      </c>
      <c r="D63" s="36" t="n">
        <f aca="false">D61-D35</f>
        <v>27823</v>
      </c>
      <c r="E63" s="37" t="n">
        <f aca="false">D63/D35</f>
        <v>0.0569562209057151</v>
      </c>
      <c r="F63" s="36" t="n">
        <f aca="false">F61-F35</f>
        <v>27665</v>
      </c>
      <c r="G63" s="37" t="n">
        <f aca="false">F63/F35</f>
        <v>0.0562528848284963</v>
      </c>
      <c r="H63" s="36" t="n">
        <f aca="false">H61-H35</f>
        <v>25869</v>
      </c>
      <c r="I63" s="37" t="n">
        <f aca="false">H63/H35</f>
        <v>0.0524366661396446</v>
      </c>
      <c r="J63" s="36" t="n">
        <f aca="false">J61-J35</f>
        <v>22770</v>
      </c>
      <c r="K63" s="37" t="n">
        <f aca="false">J63/J35</f>
        <v>0.0461731259023733</v>
      </c>
      <c r="L63" s="36" t="n">
        <f aca="false">L61-L35</f>
        <v>21589</v>
      </c>
      <c r="M63" s="37" t="n">
        <f aca="false">L63/L35</f>
        <v>0.0440079009970015</v>
      </c>
      <c r="N63" s="36" t="n">
        <f aca="false">N61-N35</f>
        <v>19200</v>
      </c>
      <c r="O63" s="37" t="n">
        <f aca="false">N63/N35</f>
        <v>0.0389782026582322</v>
      </c>
      <c r="P63" s="36" t="n">
        <f aca="false">P61-P35</f>
        <v>19276</v>
      </c>
      <c r="Q63" s="37" t="n">
        <f aca="false">P63/P35</f>
        <v>0.0387928258629572</v>
      </c>
      <c r="R63" s="36" t="n">
        <f aca="false">R61-R35</f>
        <v>17007</v>
      </c>
      <c r="S63" s="37" t="n">
        <f aca="false">R63/R35</f>
        <v>0.0339799520880078</v>
      </c>
      <c r="T63" s="36" t="n">
        <f aca="false">T61-T35</f>
        <v>14761</v>
      </c>
      <c r="U63" s="37" t="n">
        <f aca="false">T63/T35</f>
        <v>0.0293867621207204</v>
      </c>
      <c r="V63" s="36" t="n">
        <f aca="false">V61-V35</f>
        <v>13164</v>
      </c>
      <c r="W63" s="37" t="n">
        <f aca="false">V63/V35</f>
        <v>0.0261145397520666</v>
      </c>
      <c r="X63" s="36" t="n">
        <f aca="false">X61-X35</f>
        <v>12574</v>
      </c>
      <c r="Y63" s="37" t="n">
        <f aca="false">X63/X35</f>
        <v>0.0248280165230509</v>
      </c>
      <c r="Z63" s="31" t="n">
        <f aca="false">Z61-Z35</f>
        <v>11472</v>
      </c>
      <c r="AA63" s="32" t="n">
        <f aca="false">Z63/Z35</f>
        <v>0.0224685651611892</v>
      </c>
      <c r="AB63" s="33"/>
      <c r="AC63" s="83"/>
      <c r="AD63" s="82"/>
      <c r="AE63" s="84" t="s">
        <v>19</v>
      </c>
      <c r="AF63" s="85" t="s">
        <v>20</v>
      </c>
      <c r="AG63" s="86" t="s">
        <v>21</v>
      </c>
      <c r="AH63" s="83"/>
      <c r="AI63" s="27"/>
    </row>
    <row r="64" customFormat="false" ht="24" hidden="false" customHeight="true" outlineLevel="0" collapsed="false">
      <c r="A64" s="3" t="s">
        <v>27</v>
      </c>
      <c r="B64" s="19" t="s">
        <v>28</v>
      </c>
      <c r="C64" s="119"/>
      <c r="D64" s="42" t="n">
        <v>14800</v>
      </c>
      <c r="E64" s="43" t="s">
        <v>24</v>
      </c>
      <c r="F64" s="42" t="n">
        <v>13170</v>
      </c>
      <c r="G64" s="43" t="s">
        <v>24</v>
      </c>
      <c r="H64" s="42" t="n">
        <v>13337</v>
      </c>
      <c r="I64" s="43" t="s">
        <v>24</v>
      </c>
      <c r="J64" s="42" t="n">
        <v>11928</v>
      </c>
      <c r="K64" s="43" t="s">
        <v>24</v>
      </c>
      <c r="L64" s="42" t="n">
        <v>9802</v>
      </c>
      <c r="M64" s="43" t="s">
        <v>24</v>
      </c>
      <c r="N64" s="42" t="n">
        <v>14418</v>
      </c>
      <c r="O64" s="43" t="s">
        <v>24</v>
      </c>
      <c r="P64" s="42" t="n">
        <v>16573</v>
      </c>
      <c r="Q64" s="43" t="s">
        <v>24</v>
      </c>
      <c r="R64" s="42" t="n">
        <v>13732</v>
      </c>
      <c r="S64" s="43" t="s">
        <v>24</v>
      </c>
      <c r="T64" s="42" t="n">
        <v>14241</v>
      </c>
      <c r="U64" s="43" t="s">
        <v>24</v>
      </c>
      <c r="V64" s="42" t="n">
        <v>13519</v>
      </c>
      <c r="W64" s="43" t="s">
        <v>24</v>
      </c>
      <c r="X64" s="42" t="n">
        <v>13357</v>
      </c>
      <c r="Y64" s="43" t="s">
        <v>24</v>
      </c>
      <c r="Z64" s="23" t="n">
        <v>14815</v>
      </c>
      <c r="AA64" s="24" t="s">
        <v>24</v>
      </c>
      <c r="AB64" s="87" t="n">
        <f aca="false">D64+F64+H64+J64+L64+N64+P64+R64+T64+V64+X64+Z64</f>
        <v>163692</v>
      </c>
      <c r="AC64" s="88"/>
      <c r="AD64" s="89"/>
      <c r="AE64" s="90" t="n">
        <v>95878</v>
      </c>
      <c r="AF64" s="91" t="n">
        <v>63095</v>
      </c>
      <c r="AG64" s="91" t="n">
        <v>4719</v>
      </c>
      <c r="AH64" s="92" t="s">
        <v>52</v>
      </c>
      <c r="AI64" s="93" t="n">
        <v>-0.052</v>
      </c>
      <c r="AK64" s="94"/>
    </row>
    <row r="65" customFormat="false" ht="25.5" hidden="false" customHeight="true" outlineLevel="0" collapsed="false">
      <c r="A65" s="3"/>
      <c r="B65" s="19"/>
      <c r="C65" s="117" t="s">
        <v>25</v>
      </c>
      <c r="D65" s="80" t="n">
        <f aca="false">D64-Z38</f>
        <v>0</v>
      </c>
      <c r="E65" s="81" t="n">
        <f aca="false">D65/Z38</f>
        <v>0</v>
      </c>
      <c r="F65" s="80" t="n">
        <f aca="false">F64-D64</f>
        <v>-1630</v>
      </c>
      <c r="G65" s="81" t="n">
        <f aca="false">F65/D64</f>
        <v>-0.110135135135135</v>
      </c>
      <c r="H65" s="80" t="n">
        <f aca="false">H64-F64</f>
        <v>167</v>
      </c>
      <c r="I65" s="81" t="n">
        <f aca="false">H65/F64</f>
        <v>0.0126803340926348</v>
      </c>
      <c r="J65" s="80" t="n">
        <f aca="false">J64-H64</f>
        <v>-1409</v>
      </c>
      <c r="K65" s="81" t="n">
        <f aca="false">J65/H64</f>
        <v>-0.105645947364475</v>
      </c>
      <c r="L65" s="80" t="n">
        <f aca="false">L64-J64</f>
        <v>-2126</v>
      </c>
      <c r="M65" s="81" t="n">
        <f aca="false">L65/J64</f>
        <v>-0.178236083165661</v>
      </c>
      <c r="N65" s="29" t="n">
        <f aca="false">N64-L64</f>
        <v>4616</v>
      </c>
      <c r="O65" s="30" t="n">
        <f aca="false">N65/L64</f>
        <v>0.470924301163028</v>
      </c>
      <c r="P65" s="29" t="n">
        <f aca="false">P64-N64</f>
        <v>2155</v>
      </c>
      <c r="Q65" s="30" t="n">
        <f aca="false">P65/N64</f>
        <v>0.149465945346095</v>
      </c>
      <c r="R65" s="29" t="n">
        <f aca="false">R64-P64</f>
        <v>-2841</v>
      </c>
      <c r="S65" s="30" t="n">
        <f aca="false">R65/P64</f>
        <v>-0.171423399505219</v>
      </c>
      <c r="T65" s="29" t="n">
        <f aca="false">T64-R64</f>
        <v>509</v>
      </c>
      <c r="U65" s="30" t="n">
        <f aca="false">T65/R64</f>
        <v>0.0370667055053889</v>
      </c>
      <c r="V65" s="29" t="n">
        <f aca="false">V64-T64</f>
        <v>-722</v>
      </c>
      <c r="W65" s="30" t="n">
        <f aca="false">V65/T64</f>
        <v>-0.0506986868899656</v>
      </c>
      <c r="X65" s="29" t="n">
        <f aca="false">X64-V64</f>
        <v>-162</v>
      </c>
      <c r="Y65" s="30" t="n">
        <f aca="false">X65/V64</f>
        <v>-0.011983134847252</v>
      </c>
      <c r="Z65" s="31" t="n">
        <f aca="false">Z64-X64</f>
        <v>1458</v>
      </c>
      <c r="AA65" s="32" t="n">
        <f aca="false">Z65/X64</f>
        <v>0.109156247660403</v>
      </c>
      <c r="AB65" s="95" t="n">
        <f aca="false">D64+F64+H64+J64+L64+N64+P64+R64+T64+V64+X64+Z64</f>
        <v>163692</v>
      </c>
      <c r="AC65" s="96"/>
      <c r="AD65" s="97"/>
      <c r="AE65" s="120" t="s">
        <v>53</v>
      </c>
      <c r="AF65" s="121"/>
      <c r="AG65" s="121"/>
      <c r="AH65" s="96"/>
      <c r="AI65" s="122"/>
    </row>
    <row r="66" customFormat="false" ht="27.75" hidden="false" customHeight="true" outlineLevel="0" collapsed="false">
      <c r="A66" s="3"/>
      <c r="B66" s="19"/>
      <c r="C66" s="118" t="s">
        <v>26</v>
      </c>
      <c r="D66" s="36" t="n">
        <f aca="false">D64-D38</f>
        <v>-1167</v>
      </c>
      <c r="E66" s="37" t="n">
        <f aca="false">D66/D38</f>
        <v>-0.0730882445042901</v>
      </c>
      <c r="F66" s="36" t="n">
        <f aca="false">F64-F38</f>
        <v>-1051</v>
      </c>
      <c r="G66" s="37" t="n">
        <f aca="false">F66/F38</f>
        <v>-0.0739047886927783</v>
      </c>
      <c r="H66" s="36" t="n">
        <f aca="false">H64-H38</f>
        <v>-1435</v>
      </c>
      <c r="I66" s="37" t="n">
        <f aca="false">H66/H38</f>
        <v>-0.097143243975088</v>
      </c>
      <c r="J66" s="36" t="n">
        <f aca="false">J64-J38</f>
        <v>-884</v>
      </c>
      <c r="K66" s="37" t="n">
        <f aca="false">J66/J38</f>
        <v>-0.0689978145488605</v>
      </c>
      <c r="L66" s="36" t="n">
        <f aca="false">L64-L38</f>
        <v>-893</v>
      </c>
      <c r="M66" s="37" t="n">
        <f aca="false">L66/L38</f>
        <v>-0.0834969611968209</v>
      </c>
      <c r="N66" s="36" t="n">
        <f aca="false">N64-N38</f>
        <v>-915</v>
      </c>
      <c r="O66" s="37" t="n">
        <f aca="false">N66/N38</f>
        <v>-0.0596752103306594</v>
      </c>
      <c r="P66" s="36" t="n">
        <f aca="false">P64-P38</f>
        <v>687</v>
      </c>
      <c r="Q66" s="37" t="n">
        <f aca="false">P66/P38</f>
        <v>0.0432456250786856</v>
      </c>
      <c r="R66" s="36" t="n">
        <f aca="false">R64-R38</f>
        <v>-675</v>
      </c>
      <c r="S66" s="37" t="n">
        <f aca="false">R66/R38</f>
        <v>-0.0468522246130353</v>
      </c>
      <c r="T66" s="36" t="n">
        <f aca="false">T64-T38</f>
        <v>-1380</v>
      </c>
      <c r="U66" s="37" t="n">
        <f aca="false">T66/T38</f>
        <v>-0.0883426157096217</v>
      </c>
      <c r="V66" s="36" t="n">
        <f aca="false">V64-V38</f>
        <v>-1129</v>
      </c>
      <c r="W66" s="37" t="n">
        <f aca="false">V66/V38</f>
        <v>-0.0770753686510104</v>
      </c>
      <c r="X66" s="36" t="n">
        <f aca="false">X64-X38</f>
        <v>-152</v>
      </c>
      <c r="Y66" s="37" t="n">
        <f aca="false">X66/X38</f>
        <v>-0.0112517580872011</v>
      </c>
      <c r="Z66" s="31" t="n">
        <f aca="false">Z64-Z38</f>
        <v>15</v>
      </c>
      <c r="AA66" s="32" t="n">
        <f aca="false">Z66/Z38</f>
        <v>0.00101351351351351</v>
      </c>
      <c r="AB66" s="102"/>
      <c r="AC66" s="96"/>
      <c r="AD66" s="103"/>
      <c r="AE66" s="84" t="s">
        <v>19</v>
      </c>
      <c r="AF66" s="85" t="s">
        <v>20</v>
      </c>
      <c r="AG66" s="86" t="s">
        <v>21</v>
      </c>
      <c r="AH66" s="123"/>
      <c r="AI66" s="1"/>
    </row>
    <row r="67" customFormat="false" ht="24" hidden="false" customHeight="true" outlineLevel="0" collapsed="false">
      <c r="A67" s="3" t="s">
        <v>29</v>
      </c>
      <c r="B67" s="19" t="s">
        <v>30</v>
      </c>
      <c r="C67" s="124"/>
      <c r="D67" s="52" t="n">
        <v>4018</v>
      </c>
      <c r="E67" s="43" t="s">
        <v>24</v>
      </c>
      <c r="F67" s="52" t="n">
        <v>4482</v>
      </c>
      <c r="G67" s="43" t="s">
        <v>24</v>
      </c>
      <c r="H67" s="52" t="n">
        <v>5929</v>
      </c>
      <c r="I67" s="43" t="s">
        <v>24</v>
      </c>
      <c r="J67" s="52" t="n">
        <v>7235</v>
      </c>
      <c r="K67" s="43" t="s">
        <v>24</v>
      </c>
      <c r="L67" s="52" t="n">
        <v>6847</v>
      </c>
      <c r="M67" s="43" t="s">
        <v>24</v>
      </c>
      <c r="N67" s="52" t="n">
        <v>7088</v>
      </c>
      <c r="O67" s="43" t="s">
        <v>24</v>
      </c>
      <c r="P67" s="52" t="n">
        <v>6313</v>
      </c>
      <c r="Q67" s="43" t="s">
        <v>24</v>
      </c>
      <c r="R67" s="52" t="n">
        <v>5690</v>
      </c>
      <c r="S67" s="43" t="s">
        <v>24</v>
      </c>
      <c r="T67" s="52" t="n">
        <v>8767</v>
      </c>
      <c r="U67" s="43" t="s">
        <v>24</v>
      </c>
      <c r="V67" s="52" t="n">
        <v>6820</v>
      </c>
      <c r="W67" s="43" t="s">
        <v>24</v>
      </c>
      <c r="X67" s="52" t="n">
        <v>4918</v>
      </c>
      <c r="Y67" s="43" t="s">
        <v>24</v>
      </c>
      <c r="Z67" s="23" t="n">
        <v>5521</v>
      </c>
      <c r="AA67" s="24" t="s">
        <v>24</v>
      </c>
      <c r="AB67" s="87" t="n">
        <f aca="false">D67+F67+H67+J67+L67+N67+P67+R67+T67+V67+X67+Z67</f>
        <v>73628</v>
      </c>
      <c r="AC67" s="88"/>
      <c r="AD67" s="89"/>
      <c r="AE67" s="106" t="n">
        <v>48176</v>
      </c>
      <c r="AF67" s="107" t="n">
        <v>24477</v>
      </c>
      <c r="AG67" s="108" t="n">
        <v>975</v>
      </c>
      <c r="AH67" s="92" t="s">
        <v>54</v>
      </c>
      <c r="AI67" s="93" t="n">
        <v>0.0843</v>
      </c>
      <c r="AK67" s="94"/>
    </row>
    <row r="68" customFormat="false" ht="25.5" hidden="false" customHeight="true" outlineLevel="0" collapsed="false">
      <c r="A68" s="3"/>
      <c r="B68" s="19"/>
      <c r="C68" s="125" t="s">
        <v>25</v>
      </c>
      <c r="D68" s="80" t="n">
        <f aca="false">D67-Z41</f>
        <v>-602</v>
      </c>
      <c r="E68" s="81" t="n">
        <f aca="false">D68/Z41</f>
        <v>-0.13030303030303</v>
      </c>
      <c r="F68" s="80" t="n">
        <f aca="false">F67-D67</f>
        <v>464</v>
      </c>
      <c r="G68" s="81" t="n">
        <f aca="false">F68/D67</f>
        <v>0.115480338476854</v>
      </c>
      <c r="H68" s="80" t="n">
        <f aca="false">H67-F67</f>
        <v>1447</v>
      </c>
      <c r="I68" s="81" t="n">
        <f aca="false">H68/F67</f>
        <v>0.322846943328871</v>
      </c>
      <c r="J68" s="80" t="n">
        <f aca="false">J67-H67</f>
        <v>1306</v>
      </c>
      <c r="K68" s="81" t="n">
        <f aca="false">J68/H67</f>
        <v>0.220273233260246</v>
      </c>
      <c r="L68" s="80" t="n">
        <f aca="false">L67-J67</f>
        <v>-388</v>
      </c>
      <c r="M68" s="81" t="n">
        <f aca="false">L68/J67</f>
        <v>-0.053628196268141</v>
      </c>
      <c r="N68" s="29" t="n">
        <f aca="false">N67-L67</f>
        <v>241</v>
      </c>
      <c r="O68" s="30" t="n">
        <f aca="false">N68/L67</f>
        <v>0.0351978968891485</v>
      </c>
      <c r="P68" s="29" t="n">
        <f aca="false">P67-N67</f>
        <v>-775</v>
      </c>
      <c r="Q68" s="30" t="n">
        <f aca="false">P68/N67</f>
        <v>-0.109339729119639</v>
      </c>
      <c r="R68" s="29" t="n">
        <f aca="false">R67-P67</f>
        <v>-623</v>
      </c>
      <c r="S68" s="30" t="n">
        <f aca="false">R68/P67</f>
        <v>-0.0986852526532552</v>
      </c>
      <c r="T68" s="29" t="n">
        <f aca="false">T67-R67</f>
        <v>3077</v>
      </c>
      <c r="U68" s="30" t="n">
        <f aca="false">T68/R67</f>
        <v>0.540773286467487</v>
      </c>
      <c r="V68" s="29" t="n">
        <f aca="false">V67-T67</f>
        <v>-1947</v>
      </c>
      <c r="W68" s="30" t="n">
        <f aca="false">V68/T67</f>
        <v>-0.222082810539523</v>
      </c>
      <c r="X68" s="29" t="n">
        <f aca="false">X67-V67</f>
        <v>-1902</v>
      </c>
      <c r="Y68" s="30" t="n">
        <f aca="false">X68/V67</f>
        <v>-0.278885630498534</v>
      </c>
      <c r="Z68" s="31" t="n">
        <f aca="false">Z67-X67</f>
        <v>603</v>
      </c>
      <c r="AA68" s="32" t="n">
        <f aca="false">Z68/X67</f>
        <v>0.122610817405449</v>
      </c>
      <c r="AB68" s="95" t="n">
        <f aca="false">D67+F67+H67+J67+L67+N67+P67+R67+T67+V67+X67+Z67</f>
        <v>73628</v>
      </c>
      <c r="AC68" s="96"/>
      <c r="AD68" s="97"/>
      <c r="AE68" s="120" t="s">
        <v>53</v>
      </c>
      <c r="AF68" s="121"/>
      <c r="AG68" s="121"/>
      <c r="AH68" s="96"/>
      <c r="AI68" s="122"/>
    </row>
    <row r="69" customFormat="false" ht="27.75" hidden="false" customHeight="true" outlineLevel="0" collapsed="false">
      <c r="A69" s="3"/>
      <c r="B69" s="19"/>
      <c r="C69" s="118" t="s">
        <v>26</v>
      </c>
      <c r="D69" s="36" t="n">
        <f aca="false">D67-D41</f>
        <v>-993</v>
      </c>
      <c r="E69" s="37" t="n">
        <f aca="false">D69/D41</f>
        <v>-0.198164039113949</v>
      </c>
      <c r="F69" s="36" t="n">
        <f aca="false">F67-F41</f>
        <v>-653</v>
      </c>
      <c r="G69" s="37" t="n">
        <f aca="false">F69/F41</f>
        <v>-0.127166504381694</v>
      </c>
      <c r="H69" s="36" t="n">
        <f aca="false">H67-H41</f>
        <v>-549</v>
      </c>
      <c r="I69" s="37" t="n">
        <f aca="false">H69/H41</f>
        <v>-0.0847483791293609</v>
      </c>
      <c r="J69" s="36" t="n">
        <f aca="false">J67-J41</f>
        <v>989</v>
      </c>
      <c r="K69" s="37" t="n">
        <f aca="false">J69/J41</f>
        <v>0.158341338456612</v>
      </c>
      <c r="L69" s="36" t="n">
        <f aca="false">L67-L41</f>
        <v>492</v>
      </c>
      <c r="M69" s="37" t="n">
        <f aca="false">L69/L41</f>
        <v>0.0774193548387097</v>
      </c>
      <c r="N69" s="36" t="n">
        <f aca="false">N67-N41</f>
        <v>887</v>
      </c>
      <c r="O69" s="37" t="n">
        <f aca="false">N69/N41</f>
        <v>0.143041444928237</v>
      </c>
      <c r="P69" s="36" t="n">
        <f aca="false">P67-P41</f>
        <v>1171</v>
      </c>
      <c r="Q69" s="37" t="n">
        <f aca="false">P69/P41</f>
        <v>0.227732399844419</v>
      </c>
      <c r="R69" s="36" t="n">
        <f aca="false">R67-R41</f>
        <v>1201</v>
      </c>
      <c r="S69" s="37" t="n">
        <f aca="false">R69/R41</f>
        <v>0.267542882601916</v>
      </c>
      <c r="T69" s="36" t="n">
        <f aca="false">T67-T41</f>
        <v>1309</v>
      </c>
      <c r="U69" s="37" t="n">
        <f aca="false">T69/T41</f>
        <v>0.175516224188791</v>
      </c>
      <c r="V69" s="36" t="n">
        <f aca="false">V67-V41</f>
        <v>1140</v>
      </c>
      <c r="W69" s="37" t="n">
        <f aca="false">V69/V41</f>
        <v>0.200704225352113</v>
      </c>
      <c r="X69" s="36" t="n">
        <f aca="false">X67-X41</f>
        <v>-170</v>
      </c>
      <c r="Y69" s="37" t="n">
        <f aca="false">X69/X41</f>
        <v>-0.0334119496855346</v>
      </c>
      <c r="Z69" s="31" t="n">
        <f aca="false">Z67-Z41</f>
        <v>901</v>
      </c>
      <c r="AA69" s="32" t="n">
        <f aca="false">Z69/Z41</f>
        <v>0.195021645021645</v>
      </c>
      <c r="AB69" s="102"/>
      <c r="AC69" s="96"/>
      <c r="AD69" s="103"/>
      <c r="AE69" s="84" t="s">
        <v>19</v>
      </c>
      <c r="AF69" s="85" t="s">
        <v>20</v>
      </c>
      <c r="AG69" s="86" t="s">
        <v>21</v>
      </c>
      <c r="AH69" s="96"/>
      <c r="AI69" s="1"/>
    </row>
    <row r="70" customFormat="false" ht="24" hidden="false" customHeight="true" outlineLevel="0" collapsed="false">
      <c r="A70" s="3" t="s">
        <v>31</v>
      </c>
      <c r="B70" s="19" t="s">
        <v>32</v>
      </c>
      <c r="C70" s="124"/>
      <c r="D70" s="52" t="n">
        <v>1684</v>
      </c>
      <c r="E70" s="43" t="s">
        <v>24</v>
      </c>
      <c r="F70" s="52" t="n">
        <v>1551</v>
      </c>
      <c r="G70" s="43" t="s">
        <v>24</v>
      </c>
      <c r="H70" s="52" t="n">
        <v>2453</v>
      </c>
      <c r="I70" s="43" t="s">
        <v>24</v>
      </c>
      <c r="J70" s="52" t="n">
        <v>2752</v>
      </c>
      <c r="K70" s="43" t="s">
        <v>24</v>
      </c>
      <c r="L70" s="52" t="n">
        <v>2159</v>
      </c>
      <c r="M70" s="43" t="s">
        <v>24</v>
      </c>
      <c r="N70" s="52" t="n">
        <v>2309</v>
      </c>
      <c r="O70" s="43" t="s">
        <v>24</v>
      </c>
      <c r="P70" s="52" t="n">
        <v>2809</v>
      </c>
      <c r="Q70" s="43" t="s">
        <v>24</v>
      </c>
      <c r="R70" s="52" t="n">
        <v>2782</v>
      </c>
      <c r="S70" s="43" t="s">
        <v>24</v>
      </c>
      <c r="T70" s="52" t="n">
        <v>1569</v>
      </c>
      <c r="U70" s="43" t="s">
        <v>24</v>
      </c>
      <c r="V70" s="52" t="n">
        <v>1877</v>
      </c>
      <c r="W70" s="43" t="s">
        <v>24</v>
      </c>
      <c r="X70" s="52" t="n">
        <v>3310</v>
      </c>
      <c r="Y70" s="43" t="s">
        <v>24</v>
      </c>
      <c r="Z70" s="23" t="n">
        <v>3267</v>
      </c>
      <c r="AA70" s="24" t="s">
        <v>24</v>
      </c>
      <c r="AB70" s="87" t="n">
        <f aca="false">D70+F70+H70+J70+L70+N70+P70+R70+T70+V70+X70+Z70</f>
        <v>28522</v>
      </c>
      <c r="AC70" s="88"/>
      <c r="AD70" s="89"/>
      <c r="AE70" s="106" t="n">
        <v>16970</v>
      </c>
      <c r="AF70" s="107" t="n">
        <v>11552</v>
      </c>
      <c r="AG70" s="108" t="n">
        <v>0</v>
      </c>
      <c r="AH70" s="92" t="s">
        <v>55</v>
      </c>
      <c r="AI70" s="93" t="n">
        <v>0.085</v>
      </c>
      <c r="AK70" s="94"/>
    </row>
    <row r="71" customFormat="false" ht="25.5" hidden="false" customHeight="true" outlineLevel="0" collapsed="false">
      <c r="A71" s="3"/>
      <c r="B71" s="19"/>
      <c r="C71" s="125" t="s">
        <v>25</v>
      </c>
      <c r="D71" s="80" t="n">
        <f aca="false">D70-Z44</f>
        <v>-342</v>
      </c>
      <c r="E71" s="81" t="n">
        <f aca="false">D71/Z44</f>
        <v>-0.168805528134255</v>
      </c>
      <c r="F71" s="80" t="n">
        <f aca="false">F70-D70</f>
        <v>-133</v>
      </c>
      <c r="G71" s="81" t="n">
        <f aca="false">F71/D70</f>
        <v>-0.078978622327791</v>
      </c>
      <c r="H71" s="80" t="n">
        <f aca="false">H70-F70</f>
        <v>902</v>
      </c>
      <c r="I71" s="81" t="n">
        <f aca="false">H71/F70</f>
        <v>0.581560283687943</v>
      </c>
      <c r="J71" s="80" t="n">
        <f aca="false">J70-H70</f>
        <v>299</v>
      </c>
      <c r="K71" s="81" t="n">
        <f aca="false">J71/H70</f>
        <v>0.121891561353445</v>
      </c>
      <c r="L71" s="80" t="n">
        <f aca="false">L70-J70</f>
        <v>-593</v>
      </c>
      <c r="M71" s="81" t="n">
        <f aca="false">L71/J70</f>
        <v>-0.215479651162791</v>
      </c>
      <c r="N71" s="29" t="n">
        <f aca="false">N70-L70</f>
        <v>150</v>
      </c>
      <c r="O71" s="30" t="n">
        <f aca="false">N71/L70</f>
        <v>0.0694766095414544</v>
      </c>
      <c r="P71" s="29" t="n">
        <f aca="false">P70-N70</f>
        <v>500</v>
      </c>
      <c r="Q71" s="30" t="n">
        <f aca="false">P71/N70</f>
        <v>0.21654395842356</v>
      </c>
      <c r="R71" s="29" t="n">
        <f aca="false">R70-P70</f>
        <v>-27</v>
      </c>
      <c r="S71" s="30" t="n">
        <f aca="false">R71/P70</f>
        <v>-0.00961196155215379</v>
      </c>
      <c r="T71" s="29" t="n">
        <f aca="false">T70-R70</f>
        <v>-1213</v>
      </c>
      <c r="U71" s="30" t="n">
        <f aca="false">T71/R70</f>
        <v>-0.436017253774263</v>
      </c>
      <c r="V71" s="29" t="n">
        <f aca="false">V70-T70</f>
        <v>308</v>
      </c>
      <c r="W71" s="30" t="n">
        <f aca="false">V71/T70</f>
        <v>0.196303377947737</v>
      </c>
      <c r="X71" s="29" t="n">
        <f aca="false">X70-V70</f>
        <v>1433</v>
      </c>
      <c r="Y71" s="30" t="n">
        <f aca="false">X71/V70</f>
        <v>0.76345231752797</v>
      </c>
      <c r="Z71" s="31" t="n">
        <f aca="false">Z70-X70</f>
        <v>-43</v>
      </c>
      <c r="AA71" s="32" t="n">
        <f aca="false">Z71/X70</f>
        <v>-0.0129909365558912</v>
      </c>
      <c r="AB71" s="95" t="n">
        <f aca="false">D70+F70+H70+J70+L70+N70+P70+R70+T70+V70+X70+Z70</f>
        <v>28522</v>
      </c>
      <c r="AC71" s="96"/>
      <c r="AD71" s="97"/>
      <c r="AE71" s="120" t="s">
        <v>53</v>
      </c>
      <c r="AF71" s="121"/>
      <c r="AG71" s="121"/>
      <c r="AH71" s="96"/>
      <c r="AI71" s="122"/>
    </row>
    <row r="72" customFormat="false" ht="27.75" hidden="false" customHeight="true" outlineLevel="0" collapsed="false">
      <c r="A72" s="3"/>
      <c r="B72" s="19"/>
      <c r="C72" s="118" t="s">
        <v>26</v>
      </c>
      <c r="D72" s="36" t="n">
        <f aca="false">D70-D44</f>
        <v>-200</v>
      </c>
      <c r="E72" s="37" t="n">
        <f aca="false">D72/D44</f>
        <v>-0.106157112526539</v>
      </c>
      <c r="F72" s="36" t="n">
        <f aca="false">F70-F44</f>
        <v>-305</v>
      </c>
      <c r="G72" s="37" t="n">
        <f aca="false">F72/F44</f>
        <v>-0.164331896551724</v>
      </c>
      <c r="H72" s="36" t="n">
        <f aca="false">H70-H44</f>
        <v>124</v>
      </c>
      <c r="I72" s="37" t="n">
        <f aca="false">H72/H44</f>
        <v>0.0532417346500644</v>
      </c>
      <c r="J72" s="36" t="n">
        <f aca="false">J70-J44</f>
        <v>398</v>
      </c>
      <c r="K72" s="37" t="n">
        <f aca="false">J72/J44</f>
        <v>0.169073916737468</v>
      </c>
      <c r="L72" s="36" t="n">
        <f aca="false">L70-L44</f>
        <v>-64</v>
      </c>
      <c r="M72" s="37" t="n">
        <f aca="false">L72/L44</f>
        <v>-0.0287899235267656</v>
      </c>
      <c r="N72" s="36" t="n">
        <f aca="false">N70-N44</f>
        <v>83</v>
      </c>
      <c r="O72" s="37" t="n">
        <f aca="false">N72/N44</f>
        <v>0.0372866127583109</v>
      </c>
      <c r="P72" s="36" t="n">
        <f aca="false">P70-P44</f>
        <v>675</v>
      </c>
      <c r="Q72" s="37" t="n">
        <f aca="false">P72/P44</f>
        <v>0.31630740393627</v>
      </c>
      <c r="R72" s="36" t="n">
        <f aca="false">R70-R44</f>
        <v>-27</v>
      </c>
      <c r="S72" s="37" t="n">
        <f aca="false">R72/R44</f>
        <v>-0.00961196155215379</v>
      </c>
      <c r="T72" s="36" t="n">
        <f aca="false">T70-T44</f>
        <v>-1026</v>
      </c>
      <c r="U72" s="37" t="n">
        <f aca="false">T72/T44</f>
        <v>-0.395375722543353</v>
      </c>
      <c r="V72" s="36" t="n">
        <f aca="false">V70-V44</f>
        <v>-237</v>
      </c>
      <c r="W72" s="37" t="n">
        <f aca="false">V72/V44</f>
        <v>-0.112109744560076</v>
      </c>
      <c r="X72" s="36" t="n">
        <f aca="false">X70-X44</f>
        <v>1572</v>
      </c>
      <c r="Y72" s="37" t="n">
        <f aca="false">X72/X44</f>
        <v>0.904487917146145</v>
      </c>
      <c r="Z72" s="31" t="n">
        <f aca="false">Z70-Z44</f>
        <v>1241</v>
      </c>
      <c r="AA72" s="32" t="n">
        <f aca="false">Z72/Z44</f>
        <v>0.61253701875617</v>
      </c>
      <c r="AB72" s="102"/>
      <c r="AC72" s="96"/>
      <c r="AD72" s="103"/>
      <c r="AE72" s="84" t="s">
        <v>19</v>
      </c>
      <c r="AF72" s="85" t="s">
        <v>20</v>
      </c>
      <c r="AG72" s="86" t="s">
        <v>56</v>
      </c>
      <c r="AH72" s="123"/>
      <c r="AI72" s="1"/>
    </row>
    <row r="73" customFormat="false" ht="24" hidden="false" customHeight="true" outlineLevel="0" collapsed="false">
      <c r="A73" s="3" t="s">
        <v>33</v>
      </c>
      <c r="B73" s="19" t="s">
        <v>34</v>
      </c>
      <c r="C73" s="124"/>
      <c r="D73" s="52" t="n">
        <v>9846</v>
      </c>
      <c r="E73" s="43" t="s">
        <v>24</v>
      </c>
      <c r="F73" s="52" t="n">
        <v>7691</v>
      </c>
      <c r="G73" s="43" t="s">
        <v>24</v>
      </c>
      <c r="H73" s="52" t="n">
        <v>7571</v>
      </c>
      <c r="I73" s="43" t="s">
        <v>24</v>
      </c>
      <c r="J73" s="52" t="n">
        <v>6591</v>
      </c>
      <c r="K73" s="43" t="s">
        <v>24</v>
      </c>
      <c r="L73" s="52" t="n">
        <v>5711</v>
      </c>
      <c r="M73" s="43" t="s">
        <v>24</v>
      </c>
      <c r="N73" s="52" t="n">
        <v>6400</v>
      </c>
      <c r="O73" s="43" t="s">
        <v>24</v>
      </c>
      <c r="P73" s="52" t="n">
        <v>7657</v>
      </c>
      <c r="Q73" s="43" t="s">
        <v>24</v>
      </c>
      <c r="R73" s="52" t="n">
        <v>7400</v>
      </c>
      <c r="S73" s="43" t="s">
        <v>24</v>
      </c>
      <c r="T73" s="52" t="n">
        <v>7077</v>
      </c>
      <c r="U73" s="43" t="s">
        <v>24</v>
      </c>
      <c r="V73" s="52" t="n">
        <v>6667</v>
      </c>
      <c r="W73" s="43" t="s">
        <v>24</v>
      </c>
      <c r="X73" s="52" t="n">
        <v>7534</v>
      </c>
      <c r="Y73" s="43" t="s">
        <v>24</v>
      </c>
      <c r="Z73" s="23" t="n">
        <v>9179</v>
      </c>
      <c r="AA73" s="24" t="s">
        <v>24</v>
      </c>
      <c r="AB73" s="87" t="n">
        <f aca="false">D73+F73+H73+J73+L73+N73+P73+R73+T73+V73+X73+Z73</f>
        <v>89324</v>
      </c>
      <c r="AC73" s="88"/>
      <c r="AD73" s="89"/>
      <c r="AE73" s="106" t="n">
        <v>49502</v>
      </c>
      <c r="AF73" s="107" t="n">
        <v>38434</v>
      </c>
      <c r="AG73" s="108" t="n">
        <v>1388</v>
      </c>
      <c r="AH73" s="92" t="s">
        <v>57</v>
      </c>
      <c r="AI73" s="93" t="n">
        <v>-0.0569</v>
      </c>
      <c r="AK73" s="94"/>
    </row>
    <row r="74" customFormat="false" ht="25.5" hidden="false" customHeight="true" outlineLevel="0" collapsed="false">
      <c r="A74" s="3"/>
      <c r="B74" s="19"/>
      <c r="C74" s="125" t="s">
        <v>25</v>
      </c>
      <c r="D74" s="80" t="n">
        <f aca="false">D73-Z47</f>
        <v>1492</v>
      </c>
      <c r="E74" s="81" t="n">
        <f aca="false">D74/Z47</f>
        <v>0.178597079243476</v>
      </c>
      <c r="F74" s="80" t="n">
        <f aca="false">F73-D73</f>
        <v>-2155</v>
      </c>
      <c r="G74" s="81" t="n">
        <f aca="false">F74/D73</f>
        <v>-0.21887060735324</v>
      </c>
      <c r="H74" s="80" t="n">
        <f aca="false">H73-F73</f>
        <v>-120</v>
      </c>
      <c r="I74" s="81" t="n">
        <f aca="false">H74/F73</f>
        <v>-0.0156026524509167</v>
      </c>
      <c r="J74" s="80" t="n">
        <f aca="false">J73-H73</f>
        <v>-980</v>
      </c>
      <c r="K74" s="81" t="n">
        <f aca="false">J74/H73</f>
        <v>-0.129441289129573</v>
      </c>
      <c r="L74" s="80" t="n">
        <f aca="false">L73-J73</f>
        <v>-880</v>
      </c>
      <c r="M74" s="81" t="n">
        <f aca="false">L74/J73</f>
        <v>-0.133515399787589</v>
      </c>
      <c r="N74" s="29" t="n">
        <f aca="false">N73-L73</f>
        <v>689</v>
      </c>
      <c r="O74" s="30" t="n">
        <f aca="false">N74/L73</f>
        <v>0.120644370513045</v>
      </c>
      <c r="P74" s="29" t="n">
        <f aca="false">P73-N73</f>
        <v>1257</v>
      </c>
      <c r="Q74" s="30" t="n">
        <f aca="false">P74/N73</f>
        <v>0.19640625</v>
      </c>
      <c r="R74" s="29" t="n">
        <f aca="false">R73-P73</f>
        <v>-257</v>
      </c>
      <c r="S74" s="30" t="n">
        <f aca="false">R74/P73</f>
        <v>-0.0335640590309521</v>
      </c>
      <c r="T74" s="29" t="n">
        <f aca="false">T73-R73</f>
        <v>-323</v>
      </c>
      <c r="U74" s="30" t="n">
        <f aca="false">T74/R73</f>
        <v>-0.0436486486486487</v>
      </c>
      <c r="V74" s="29" t="n">
        <f aca="false">V73-T73</f>
        <v>-410</v>
      </c>
      <c r="W74" s="30" t="n">
        <f aca="false">V74/T73</f>
        <v>-0.0579341528896425</v>
      </c>
      <c r="X74" s="29" t="n">
        <f aca="false">X73-V73</f>
        <v>867</v>
      </c>
      <c r="Y74" s="30" t="n">
        <f aca="false">X74/V73</f>
        <v>0.130043497825109</v>
      </c>
      <c r="Z74" s="31" t="n">
        <f aca="false">Z73-X73</f>
        <v>1645</v>
      </c>
      <c r="AA74" s="32" t="n">
        <f aca="false">Z74/X73</f>
        <v>0.218343509423945</v>
      </c>
      <c r="AB74" s="95" t="n">
        <f aca="false">D73+F73+H73+J73+L73+N73+P73+R73+T73+V73+X73+Z73</f>
        <v>89324</v>
      </c>
      <c r="AC74" s="110"/>
      <c r="AD74" s="111"/>
      <c r="AE74" s="120" t="s">
        <v>53</v>
      </c>
      <c r="AH74" s="61"/>
      <c r="AI74" s="100"/>
    </row>
    <row r="75" customFormat="false" ht="20.25" hidden="false" customHeight="true" outlineLevel="0" collapsed="false">
      <c r="A75" s="3"/>
      <c r="B75" s="19"/>
      <c r="C75" s="118" t="s">
        <v>26</v>
      </c>
      <c r="D75" s="36" t="n">
        <f aca="false">D73-D47</f>
        <v>-264</v>
      </c>
      <c r="E75" s="37" t="n">
        <f aca="false">D75/D47</f>
        <v>-0.0261127596439169</v>
      </c>
      <c r="F75" s="36" t="n">
        <f aca="false">F73-F47</f>
        <v>-367</v>
      </c>
      <c r="G75" s="37" t="n">
        <f aca="false">F75/F47</f>
        <v>-0.0455448001985604</v>
      </c>
      <c r="H75" s="36" t="n">
        <f aca="false">H73-H47</f>
        <v>-1235</v>
      </c>
      <c r="I75" s="37" t="n">
        <f aca="false">H75/H47</f>
        <v>-0.140245287304111</v>
      </c>
      <c r="J75" s="36" t="n">
        <f aca="false">J73-J47</f>
        <v>-1564</v>
      </c>
      <c r="K75" s="37" t="n">
        <f aca="false">J75/J47</f>
        <v>-0.191784181483752</v>
      </c>
      <c r="L75" s="36" t="n">
        <f aca="false">L73-L47</f>
        <v>-946</v>
      </c>
      <c r="M75" s="37" t="n">
        <f aca="false">L75/L47</f>
        <v>-0.142106053777978</v>
      </c>
      <c r="N75" s="36" t="n">
        <f aca="false">N73-N47</f>
        <v>-556</v>
      </c>
      <c r="O75" s="37" t="n">
        <f aca="false">N75/N47</f>
        <v>-0.0799309948246118</v>
      </c>
      <c r="P75" s="36" t="n">
        <f aca="false">P73-P47</f>
        <v>-246</v>
      </c>
      <c r="Q75" s="37" t="n">
        <f aca="false">P75/P47</f>
        <v>-0.0311274199671011</v>
      </c>
      <c r="R75" s="36" t="n">
        <f aca="false">R73-R47</f>
        <v>-437</v>
      </c>
      <c r="S75" s="37" t="n">
        <f aca="false">R75/R47</f>
        <v>-0.0557611330866403</v>
      </c>
      <c r="T75" s="36" t="n">
        <f aca="false">T73-T47</f>
        <v>-167</v>
      </c>
      <c r="U75" s="37" t="n">
        <f aca="false">T75/T47</f>
        <v>-0.0230535615681944</v>
      </c>
      <c r="V75" s="36" t="n">
        <f aca="false">V73-V47</f>
        <v>-744</v>
      </c>
      <c r="W75" s="37" t="n">
        <f aca="false">V75/V47</f>
        <v>-0.100391310214546</v>
      </c>
      <c r="X75" s="36" t="n">
        <f aca="false">X73-X47</f>
        <v>317</v>
      </c>
      <c r="Y75" s="37" t="n">
        <f aca="false">X75/X47</f>
        <v>0.0439240681723708</v>
      </c>
      <c r="Z75" s="31" t="n">
        <f aca="false">Z73-Z47</f>
        <v>825</v>
      </c>
      <c r="AA75" s="32" t="n">
        <f aca="false">Z75/Z47</f>
        <v>0.0987550873832895</v>
      </c>
      <c r="AB75" s="62"/>
      <c r="AC75" s="63"/>
      <c r="AD75" s="112"/>
      <c r="AH75" s="63"/>
    </row>
    <row r="76" customFormat="false" ht="19.5" hidden="false" customHeight="true" outlineLevel="0" collapsed="false">
      <c r="A76" s="126" t="s">
        <v>35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62"/>
      <c r="AC76" s="63"/>
      <c r="AD76" s="112"/>
      <c r="AH76" s="63"/>
    </row>
    <row r="77" customFormat="false" ht="24" hidden="false" customHeight="true" outlineLevel="0" collapsed="false">
      <c r="A77" s="3" t="s">
        <v>36</v>
      </c>
      <c r="B77" s="19" t="s">
        <v>37</v>
      </c>
      <c r="C77" s="65"/>
      <c r="D77" s="52" t="n">
        <v>14914</v>
      </c>
      <c r="E77" s="43" t="s">
        <v>24</v>
      </c>
      <c r="F77" s="52" t="n">
        <v>16269</v>
      </c>
      <c r="G77" s="43" t="s">
        <v>24</v>
      </c>
      <c r="H77" s="52" t="n">
        <v>16326</v>
      </c>
      <c r="I77" s="43" t="s">
        <v>24</v>
      </c>
      <c r="J77" s="52" t="n">
        <v>15446</v>
      </c>
      <c r="K77" s="43" t="s">
        <v>24</v>
      </c>
      <c r="L77" s="52" t="n">
        <v>14378</v>
      </c>
      <c r="M77" s="43" t="s">
        <v>24</v>
      </c>
      <c r="N77" s="52" t="n">
        <v>12679</v>
      </c>
      <c r="O77" s="43" t="s">
        <v>24</v>
      </c>
      <c r="P77" s="52" t="n">
        <v>11935</v>
      </c>
      <c r="Q77" s="43" t="s">
        <v>24</v>
      </c>
      <c r="R77" s="52" t="n">
        <v>11920</v>
      </c>
      <c r="S77" s="43" t="s">
        <v>24</v>
      </c>
      <c r="T77" s="52" t="n">
        <v>9078</v>
      </c>
      <c r="U77" s="43" t="s">
        <v>24</v>
      </c>
      <c r="V77" s="52" t="n">
        <v>10305</v>
      </c>
      <c r="W77" s="43" t="s">
        <v>24</v>
      </c>
      <c r="X77" s="52" t="n">
        <v>7157</v>
      </c>
      <c r="Y77" s="43" t="s">
        <v>24</v>
      </c>
      <c r="Z77" s="23" t="n">
        <v>7686</v>
      </c>
      <c r="AA77" s="24" t="s">
        <v>24</v>
      </c>
      <c r="AB77" s="127" t="n">
        <f aca="false">(D77+F77+H77+J77+L77+N77+P77+R77+T77+V77+X77+Z77)/12</f>
        <v>12341.0833333333</v>
      </c>
      <c r="AC77" s="63"/>
      <c r="AD77" s="112"/>
      <c r="AH77" s="63"/>
    </row>
    <row r="78" customFormat="false" ht="25.5" hidden="false" customHeight="true" outlineLevel="0" collapsed="false">
      <c r="A78" s="3"/>
      <c r="B78" s="19"/>
      <c r="C78" s="125" t="s">
        <v>25</v>
      </c>
      <c r="D78" s="80" t="n">
        <f aca="false">D77-Z51</f>
        <v>812</v>
      </c>
      <c r="E78" s="81" t="n">
        <f aca="false">D78/Z51</f>
        <v>0.0575804850375833</v>
      </c>
      <c r="F78" s="80" t="n">
        <f aca="false">F77-D77</f>
        <v>1355</v>
      </c>
      <c r="G78" s="81" t="n">
        <f aca="false">F78/D77</f>
        <v>0.0908542309239641</v>
      </c>
      <c r="H78" s="80" t="n">
        <f aca="false">H77-F77</f>
        <v>57</v>
      </c>
      <c r="I78" s="81" t="n">
        <f aca="false">H78/F77</f>
        <v>0.00350359579568505</v>
      </c>
      <c r="J78" s="80" t="n">
        <f aca="false">J77-H77</f>
        <v>-880</v>
      </c>
      <c r="K78" s="81" t="n">
        <f aca="false">J78/H77</f>
        <v>-0.0539017518069337</v>
      </c>
      <c r="L78" s="80" t="n">
        <f aca="false">L77-J77</f>
        <v>-1068</v>
      </c>
      <c r="M78" s="81" t="n">
        <f aca="false">L78/J77</f>
        <v>-0.0691441149812249</v>
      </c>
      <c r="N78" s="29" t="n">
        <f aca="false">N77-L77</f>
        <v>-1699</v>
      </c>
      <c r="O78" s="30" t="n">
        <f aca="false">N78/L77</f>
        <v>-0.118166643483099</v>
      </c>
      <c r="P78" s="29" t="n">
        <f aca="false">P77-N77</f>
        <v>-744</v>
      </c>
      <c r="Q78" s="30" t="n">
        <f aca="false">P78/N77</f>
        <v>-0.058679706601467</v>
      </c>
      <c r="R78" s="29" t="n">
        <f aca="false">R77-P77</f>
        <v>-15</v>
      </c>
      <c r="S78" s="30" t="n">
        <f aca="false">R78/P77</f>
        <v>-0.00125680770842061</v>
      </c>
      <c r="T78" s="29" t="n">
        <f aca="false">T77-R77</f>
        <v>-2842</v>
      </c>
      <c r="U78" s="30" t="n">
        <f aca="false">T78/R77</f>
        <v>-0.238422818791946</v>
      </c>
      <c r="V78" s="29" t="n">
        <f aca="false">V77-T77</f>
        <v>1227</v>
      </c>
      <c r="W78" s="30" t="n">
        <f aca="false">V78/T77</f>
        <v>0.135161929940516</v>
      </c>
      <c r="X78" s="29" t="n">
        <f aca="false">X77-V77</f>
        <v>-3148</v>
      </c>
      <c r="Y78" s="30" t="n">
        <f aca="false">X78/V77</f>
        <v>-0.305482775351771</v>
      </c>
      <c r="Z78" s="31" t="n">
        <f aca="false">Z77-X77</f>
        <v>529</v>
      </c>
      <c r="AA78" s="32" t="n">
        <f aca="false">Z78/X77</f>
        <v>0.0739136509710773</v>
      </c>
      <c r="AB78" s="62"/>
      <c r="AC78" s="63"/>
      <c r="AD78" s="112"/>
      <c r="AH78" s="63"/>
    </row>
    <row r="79" customFormat="false" ht="24" hidden="false" customHeight="true" outlineLevel="0" collapsed="false">
      <c r="A79" s="3"/>
      <c r="B79" s="19"/>
      <c r="C79" s="118" t="s">
        <v>26</v>
      </c>
      <c r="D79" s="36" t="n">
        <f aca="false">D77-D51</f>
        <v>5024</v>
      </c>
      <c r="E79" s="37" t="n">
        <f aca="false">D79/D51</f>
        <v>0.50798786653185</v>
      </c>
      <c r="F79" s="36" t="n">
        <f aca="false">F77-F51</f>
        <v>4643</v>
      </c>
      <c r="G79" s="37" t="n">
        <f aca="false">F79/F51</f>
        <v>0.399363495613281</v>
      </c>
      <c r="H79" s="36" t="n">
        <f aca="false">H77-H51</f>
        <v>4038</v>
      </c>
      <c r="I79" s="37" t="n">
        <f aca="false">H79/H51</f>
        <v>0.32861328125</v>
      </c>
      <c r="J79" s="36" t="n">
        <f aca="false">J77-J51</f>
        <v>3728</v>
      </c>
      <c r="K79" s="37" t="n">
        <f aca="false">J79/J51</f>
        <v>0.318143027820447</v>
      </c>
      <c r="L79" s="36" t="n">
        <f aca="false">L77-L51</f>
        <v>2132</v>
      </c>
      <c r="M79" s="37" t="n">
        <f aca="false">L79/L51</f>
        <v>0.174097664543524</v>
      </c>
      <c r="N79" s="36" t="n">
        <f aca="false">N77-N51</f>
        <v>612</v>
      </c>
      <c r="O79" s="37" t="n">
        <f aca="false">N79/N51</f>
        <v>0.0507168310267672</v>
      </c>
      <c r="P79" s="36" t="n">
        <f aca="false">P77-P51</f>
        <v>-441</v>
      </c>
      <c r="Q79" s="37" t="n">
        <f aca="false">P79/P51</f>
        <v>-0.0356334841628959</v>
      </c>
      <c r="R79" s="36" t="n">
        <f aca="false">R77-R51</f>
        <v>-1096</v>
      </c>
      <c r="S79" s="37" t="n">
        <f aca="false">R79/R51</f>
        <v>-0.0842040565457898</v>
      </c>
      <c r="T79" s="36" t="n">
        <f aca="false">T77-T51</f>
        <v>-4060</v>
      </c>
      <c r="U79" s="37" t="n">
        <f aca="false">T79/T51</f>
        <v>-0.309027249200792</v>
      </c>
      <c r="V79" s="36" t="n">
        <f aca="false">V77-V51</f>
        <v>-3096</v>
      </c>
      <c r="W79" s="37" t="n">
        <f aca="false">V79/V51</f>
        <v>-0.231027535258563</v>
      </c>
      <c r="X79" s="36" t="n">
        <f aca="false">X77-X51</f>
        <v>-6186</v>
      </c>
      <c r="Y79" s="37" t="n">
        <f aca="false">X79/X51</f>
        <v>-0.463613879937046</v>
      </c>
      <c r="Z79" s="31" t="n">
        <f aca="false">Z77-Z51</f>
        <v>-6416</v>
      </c>
      <c r="AA79" s="32" t="n">
        <f aca="false">Z79/Z51</f>
        <v>-0.454970926109772</v>
      </c>
      <c r="AB79" s="62"/>
      <c r="AC79" s="63"/>
      <c r="AD79" s="112"/>
      <c r="AH79" s="63"/>
    </row>
    <row r="80" customFormat="false" ht="12.75" hidden="false" customHeight="false" outlineLevel="0" collapsed="false">
      <c r="A80" s="128" t="s">
        <v>58</v>
      </c>
      <c r="AB80" s="27"/>
    </row>
    <row r="81" customFormat="false" ht="192" hidden="false" customHeight="true" outlineLevel="0" collapsed="false">
      <c r="A81" s="128"/>
      <c r="AB81" s="27"/>
    </row>
    <row r="82" customFormat="false" ht="24" hidden="false" customHeight="tru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3.5" hidden="false" customHeight="false" outlineLevel="0" collapsed="false"/>
    <row r="84" customFormat="false" ht="17.25" hidden="false" customHeight="true" outlineLevel="0" collapsed="false">
      <c r="A84" s="68" t="s">
        <v>39</v>
      </c>
      <c r="B84" s="129" t="s">
        <v>60</v>
      </c>
      <c r="C84" s="4"/>
      <c r="D84" s="113" t="s">
        <v>61</v>
      </c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6" t="s">
        <v>4</v>
      </c>
      <c r="AC84" s="69" t="s">
        <v>42</v>
      </c>
      <c r="AD84" s="69"/>
      <c r="AE84" s="114" t="s">
        <v>4</v>
      </c>
      <c r="AF84" s="114"/>
      <c r="AG84" s="114"/>
      <c r="AH84" s="71" t="s">
        <v>42</v>
      </c>
      <c r="AI84" s="71"/>
    </row>
    <row r="85" customFormat="false" ht="18.75" hidden="false" customHeight="true" outlineLevel="0" collapsed="false">
      <c r="A85" s="68"/>
      <c r="B85" s="129"/>
      <c r="C85" s="4"/>
      <c r="D85" s="4" t="s">
        <v>5</v>
      </c>
      <c r="E85" s="4"/>
      <c r="F85" s="4" t="s">
        <v>6</v>
      </c>
      <c r="G85" s="4"/>
      <c r="H85" s="4" t="s">
        <v>7</v>
      </c>
      <c r="I85" s="4"/>
      <c r="J85" s="4" t="s">
        <v>8</v>
      </c>
      <c r="K85" s="4"/>
      <c r="L85" s="4" t="s">
        <v>9</v>
      </c>
      <c r="M85" s="4"/>
      <c r="N85" s="4" t="s">
        <v>10</v>
      </c>
      <c r="O85" s="4"/>
      <c r="P85" s="4" t="s">
        <v>11</v>
      </c>
      <c r="Q85" s="4"/>
      <c r="R85" s="4" t="s">
        <v>12</v>
      </c>
      <c r="S85" s="4"/>
      <c r="T85" s="4" t="s">
        <v>13</v>
      </c>
      <c r="U85" s="4"/>
      <c r="V85" s="4" t="s">
        <v>14</v>
      </c>
      <c r="W85" s="4"/>
      <c r="X85" s="4" t="s">
        <v>15</v>
      </c>
      <c r="Y85" s="4"/>
      <c r="Z85" s="9" t="s">
        <v>16</v>
      </c>
      <c r="AA85" s="9"/>
      <c r="AB85" s="6"/>
      <c r="AC85" s="69"/>
      <c r="AD85" s="69"/>
      <c r="AE85" s="114"/>
      <c r="AF85" s="114"/>
      <c r="AG85" s="114"/>
      <c r="AH85" s="71"/>
      <c r="AI85" s="71"/>
    </row>
    <row r="86" customFormat="false" ht="17.25" hidden="false" customHeight="true" outlineLevel="0" collapsed="false">
      <c r="A86" s="10"/>
      <c r="B86" s="11"/>
      <c r="C86" s="115" t="s">
        <v>17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6"/>
      <c r="AC86" s="72" t="s">
        <v>43</v>
      </c>
      <c r="AD86" s="73" t="s">
        <v>24</v>
      </c>
      <c r="AH86" s="72" t="s">
        <v>43</v>
      </c>
      <c r="AI86" s="74" t="s">
        <v>24</v>
      </c>
    </row>
    <row r="87" customFormat="false" ht="13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75" t="s">
        <v>18</v>
      </c>
      <c r="AC87" s="75"/>
      <c r="AD87" s="75"/>
      <c r="AE87" s="76" t="s">
        <v>19</v>
      </c>
      <c r="AF87" s="17" t="s">
        <v>20</v>
      </c>
      <c r="AG87" s="18" t="s">
        <v>21</v>
      </c>
      <c r="AH87" s="116"/>
      <c r="AI87" s="116"/>
    </row>
    <row r="88" customFormat="false" ht="21" hidden="false" customHeight="true" outlineLevel="0" collapsed="false">
      <c r="A88" s="3" t="s">
        <v>22</v>
      </c>
      <c r="B88" s="19" t="s">
        <v>23</v>
      </c>
      <c r="C88" s="20"/>
      <c r="D88" s="21" t="n">
        <v>526701</v>
      </c>
      <c r="E88" s="22" t="s">
        <v>24</v>
      </c>
      <c r="F88" s="21" t="n">
        <v>527749</v>
      </c>
      <c r="G88" s="22" t="s">
        <v>24</v>
      </c>
      <c r="H88" s="21" t="n">
        <v>530055</v>
      </c>
      <c r="I88" s="22" t="s">
        <v>24</v>
      </c>
      <c r="J88" s="21" t="n">
        <v>529423</v>
      </c>
      <c r="K88" s="22" t="s">
        <v>24</v>
      </c>
      <c r="L88" s="21" t="n">
        <v>526616</v>
      </c>
      <c r="M88" s="22" t="s">
        <v>24</v>
      </c>
      <c r="N88" s="21" t="n">
        <v>525877</v>
      </c>
      <c r="O88" s="22" t="s">
        <v>24</v>
      </c>
      <c r="P88" s="21" t="n">
        <v>528429</v>
      </c>
      <c r="Q88" s="22" t="s">
        <v>24</v>
      </c>
      <c r="R88" s="21" t="n">
        <v>530976</v>
      </c>
      <c r="S88" s="22" t="s">
        <v>24</v>
      </c>
      <c r="T88" s="21" t="n">
        <v>529989</v>
      </c>
      <c r="U88" s="22" t="s">
        <v>24</v>
      </c>
      <c r="V88" s="21" t="n">
        <v>530893</v>
      </c>
      <c r="W88" s="22" t="s">
        <v>24</v>
      </c>
      <c r="X88" s="21" t="n">
        <v>532442</v>
      </c>
      <c r="Y88" s="22" t="s">
        <v>24</v>
      </c>
      <c r="Z88" s="23" t="n">
        <v>536781</v>
      </c>
      <c r="AA88" s="24" t="s">
        <v>24</v>
      </c>
      <c r="AB88" s="75"/>
      <c r="AC88" s="75"/>
      <c r="AD88" s="75"/>
      <c r="AE88" s="27"/>
      <c r="AF88" s="27"/>
      <c r="AG88" s="27"/>
      <c r="AH88" s="78"/>
      <c r="AI88" s="79"/>
    </row>
    <row r="89" customFormat="false" ht="26.25" hidden="false" customHeight="false" outlineLevel="0" collapsed="false">
      <c r="A89" s="3"/>
      <c r="B89" s="19"/>
      <c r="C89" s="117" t="s">
        <v>25</v>
      </c>
      <c r="D89" s="80" t="n">
        <f aca="false">D88-Z61</f>
        <v>4649</v>
      </c>
      <c r="E89" s="81" t="n">
        <f aca="false">D89/Z61</f>
        <v>0.00890524315585421</v>
      </c>
      <c r="F89" s="80" t="n">
        <f aca="false">F88-D88</f>
        <v>1048</v>
      </c>
      <c r="G89" s="81" t="n">
        <f aca="false">F89/D88</f>
        <v>0.00198974370658115</v>
      </c>
      <c r="H89" s="80" t="n">
        <f aca="false">H88-F88</f>
        <v>2306</v>
      </c>
      <c r="I89" s="81" t="n">
        <f aca="false">H89/F88</f>
        <v>0.0043695014107085</v>
      </c>
      <c r="J89" s="80" t="n">
        <f aca="false">J88-H88</f>
        <v>-632</v>
      </c>
      <c r="K89" s="81" t="n">
        <f aca="false">J89/H88</f>
        <v>-0.0011923290979238</v>
      </c>
      <c r="L89" s="80" t="n">
        <f aca="false">L88-J88</f>
        <v>-2807</v>
      </c>
      <c r="M89" s="81" t="n">
        <f aca="false">L89/J88</f>
        <v>-0.00530199859091879</v>
      </c>
      <c r="N89" s="29" t="n">
        <f aca="false">N88-L88</f>
        <v>-739</v>
      </c>
      <c r="O89" s="30" t="n">
        <f aca="false">N89/L88</f>
        <v>-0.00140329955793216</v>
      </c>
      <c r="P89" s="29" t="n">
        <f aca="false">P88-N88</f>
        <v>2552</v>
      </c>
      <c r="Q89" s="30" t="n">
        <f aca="false">P89/N88</f>
        <v>0.0048528458175581</v>
      </c>
      <c r="R89" s="29" t="n">
        <f aca="false">R88-P88</f>
        <v>2547</v>
      </c>
      <c r="S89" s="30" t="n">
        <f aca="false">R89/P88</f>
        <v>0.00481994742907751</v>
      </c>
      <c r="T89" s="29" t="n">
        <f aca="false">T88-R88</f>
        <v>-987</v>
      </c>
      <c r="U89" s="30" t="n">
        <f aca="false">T89/R88</f>
        <v>-0.00185884107756283</v>
      </c>
      <c r="V89" s="29" t="n">
        <f aca="false">V88-T88</f>
        <v>904</v>
      </c>
      <c r="W89" s="30" t="n">
        <f aca="false">V89/T88</f>
        <v>0.00170569577859163</v>
      </c>
      <c r="X89" s="29" t="n">
        <f aca="false">X88-V88</f>
        <v>1549</v>
      </c>
      <c r="Y89" s="30" t="n">
        <f aca="false">X89/V88</f>
        <v>0.00291772541736282</v>
      </c>
      <c r="Z89" s="31" t="n">
        <f aca="false">Z88-X88</f>
        <v>4339</v>
      </c>
      <c r="AA89" s="32" t="n">
        <f aca="false">Z89/X88</f>
        <v>0.00814924442474486</v>
      </c>
      <c r="AB89" s="130" t="n">
        <f aca="false">(D88+F88+H88+J88+L88+N88+P88+R88+T88+V88+X88+Z88)/12</f>
        <v>529660.916666667</v>
      </c>
      <c r="AC89" s="34"/>
      <c r="AD89" s="82"/>
      <c r="AE89" s="27"/>
      <c r="AF89" s="27"/>
      <c r="AG89" s="27"/>
      <c r="AH89" s="131" t="s">
        <v>62</v>
      </c>
      <c r="AJ89" s="94" t="n">
        <f aca="false">AB89-AB62</f>
        <v>12668.4166666666</v>
      </c>
      <c r="AK89" s="101" t="n">
        <f aca="false">AJ89/AB62</f>
        <v>0.0245040627604204</v>
      </c>
    </row>
    <row r="90" customFormat="false" ht="42.75" hidden="false" customHeight="false" outlineLevel="0" collapsed="false">
      <c r="A90" s="3"/>
      <c r="B90" s="19"/>
      <c r="C90" s="118" t="s">
        <v>26</v>
      </c>
      <c r="D90" s="36" t="n">
        <f aca="false">D88-D61</f>
        <v>10380</v>
      </c>
      <c r="E90" s="37" t="n">
        <f aca="false">D90/D61</f>
        <v>0.0201037726530589</v>
      </c>
      <c r="F90" s="36" t="n">
        <f aca="false">F88-F61</f>
        <v>8287</v>
      </c>
      <c r="G90" s="37" t="n">
        <f aca="false">F90/F61</f>
        <v>0.0159530437260088</v>
      </c>
      <c r="H90" s="36" t="n">
        <f aca="false">H88-H61</f>
        <v>10848</v>
      </c>
      <c r="I90" s="37" t="n">
        <f aca="false">H90/H61</f>
        <v>0.0208934008979078</v>
      </c>
      <c r="J90" s="36" t="n">
        <f aca="false">J88-J61</f>
        <v>13509</v>
      </c>
      <c r="K90" s="37" t="n">
        <f aca="false">J90/J61</f>
        <v>0.0261845966575825</v>
      </c>
      <c r="L90" s="36" t="n">
        <f aca="false">L88-L61</f>
        <v>14456</v>
      </c>
      <c r="M90" s="37" t="n">
        <f aca="false">L90/L61</f>
        <v>0.0282255545142143</v>
      </c>
      <c r="N90" s="36" t="n">
        <f aca="false">N88-N61</f>
        <v>14094</v>
      </c>
      <c r="O90" s="37" t="n">
        <f aca="false">N90/N61</f>
        <v>0.0275390155593289</v>
      </c>
      <c r="P90" s="36" t="n">
        <f aca="false">P88-P61</f>
        <v>12257</v>
      </c>
      <c r="Q90" s="37" t="n">
        <f aca="false">P90/P61</f>
        <v>0.023745960648776</v>
      </c>
      <c r="R90" s="36" t="n">
        <f aca="false">R88-R61</f>
        <v>13468</v>
      </c>
      <c r="S90" s="37" t="n">
        <f aca="false">R90/R61</f>
        <v>0.0260247184584586</v>
      </c>
      <c r="T90" s="36" t="n">
        <f aca="false">T88-T61</f>
        <v>12927</v>
      </c>
      <c r="U90" s="37" t="n">
        <f aca="false">T90/T61</f>
        <v>0.0250008703018207</v>
      </c>
      <c r="V90" s="36" t="n">
        <f aca="false">V88-V61</f>
        <v>13642</v>
      </c>
      <c r="W90" s="37" t="n">
        <f aca="false">V90/V61</f>
        <v>0.0263740427761377</v>
      </c>
      <c r="X90" s="36" t="n">
        <f aca="false">X88-X61</f>
        <v>13424</v>
      </c>
      <c r="Y90" s="37" t="n">
        <f aca="false">X90/X61</f>
        <v>0.0258642282155918</v>
      </c>
      <c r="Z90" s="31" t="n">
        <f aca="false">Z88-Z61</f>
        <v>14729</v>
      </c>
      <c r="AA90" s="32" t="n">
        <f aca="false">Z90/Z61</f>
        <v>0.0282136645391647</v>
      </c>
      <c r="AB90" s="33"/>
      <c r="AC90" s="83"/>
      <c r="AD90" s="82"/>
      <c r="AE90" s="84" t="s">
        <v>19</v>
      </c>
      <c r="AF90" s="85" t="s">
        <v>20</v>
      </c>
      <c r="AG90" s="86" t="s">
        <v>21</v>
      </c>
      <c r="AH90" s="83"/>
      <c r="AI90" s="27"/>
    </row>
    <row r="91" customFormat="false" ht="19.5" hidden="false" customHeight="true" outlineLevel="0" collapsed="false">
      <c r="A91" s="3" t="s">
        <v>27</v>
      </c>
      <c r="B91" s="19" t="s">
        <v>28</v>
      </c>
      <c r="C91" s="119"/>
      <c r="D91" s="42" t="n">
        <v>15108</v>
      </c>
      <c r="E91" s="43" t="s">
        <v>24</v>
      </c>
      <c r="F91" s="42" t="n">
        <v>12443</v>
      </c>
      <c r="G91" s="43" t="s">
        <v>24</v>
      </c>
      <c r="H91" s="42" t="n">
        <v>16869</v>
      </c>
      <c r="I91" s="43" t="s">
        <v>24</v>
      </c>
      <c r="J91" s="42" t="n">
        <v>11659</v>
      </c>
      <c r="K91" s="43" t="s">
        <v>24</v>
      </c>
      <c r="L91" s="42" t="n">
        <v>10338</v>
      </c>
      <c r="M91" s="43" t="s">
        <v>24</v>
      </c>
      <c r="N91" s="42" t="n">
        <v>13385</v>
      </c>
      <c r="O91" s="43" t="s">
        <v>24</v>
      </c>
      <c r="P91" s="42" t="n">
        <v>15453</v>
      </c>
      <c r="Q91" s="43" t="s">
        <v>24</v>
      </c>
      <c r="R91" s="42" t="n">
        <v>14056</v>
      </c>
      <c r="S91" s="43" t="s">
        <v>24</v>
      </c>
      <c r="T91" s="42" t="n">
        <v>16528</v>
      </c>
      <c r="U91" s="43" t="s">
        <v>24</v>
      </c>
      <c r="V91" s="42" t="n">
        <v>15202</v>
      </c>
      <c r="W91" s="43" t="s">
        <v>24</v>
      </c>
      <c r="X91" s="42" t="n">
        <v>14248</v>
      </c>
      <c r="Y91" s="43" t="s">
        <v>24</v>
      </c>
      <c r="Z91" s="23" t="n">
        <v>15314</v>
      </c>
      <c r="AA91" s="24" t="s">
        <v>24</v>
      </c>
      <c r="AB91" s="87" t="n">
        <f aca="false">D91+F91+H91+J91+L91+N91+P91+R91+T91+V91+X91+Z91</f>
        <v>170603</v>
      </c>
      <c r="AC91" s="88"/>
      <c r="AD91" s="89"/>
      <c r="AE91" s="90" t="n">
        <v>99710</v>
      </c>
      <c r="AF91" s="91" t="n">
        <v>66699</v>
      </c>
      <c r="AG91" s="91" t="n">
        <v>4194</v>
      </c>
      <c r="AH91" s="132" t="s">
        <v>63</v>
      </c>
      <c r="AI91" s="133" t="n">
        <v>0.0422</v>
      </c>
    </row>
    <row r="92" customFormat="false" ht="26.25" hidden="false" customHeight="false" outlineLevel="0" collapsed="false">
      <c r="A92" s="3"/>
      <c r="B92" s="19"/>
      <c r="C92" s="117" t="s">
        <v>25</v>
      </c>
      <c r="D92" s="80" t="n">
        <f aca="false">D91-Z64</f>
        <v>293</v>
      </c>
      <c r="E92" s="81" t="n">
        <f aca="false">D92/Z64</f>
        <v>0.0197772527843402</v>
      </c>
      <c r="F92" s="80" t="n">
        <f aca="false">F91-D91</f>
        <v>-2665</v>
      </c>
      <c r="G92" s="81" t="n">
        <f aca="false">F92/D91</f>
        <v>-0.176396611066984</v>
      </c>
      <c r="H92" s="80" t="n">
        <f aca="false">H91-F91</f>
        <v>4426</v>
      </c>
      <c r="I92" s="81" t="n">
        <f aca="false">H92/F91</f>
        <v>0.355702001125131</v>
      </c>
      <c r="J92" s="80" t="n">
        <f aca="false">J91-H91</f>
        <v>-5210</v>
      </c>
      <c r="K92" s="81" t="n">
        <f aca="false">J92/H91</f>
        <v>-0.308850554271148</v>
      </c>
      <c r="L92" s="80" t="n">
        <f aca="false">L91-J91</f>
        <v>-1321</v>
      </c>
      <c r="M92" s="81" t="n">
        <f aca="false">L92/J91</f>
        <v>-0.11330302770392</v>
      </c>
      <c r="N92" s="29" t="n">
        <f aca="false">N91-L91</f>
        <v>3047</v>
      </c>
      <c r="O92" s="30" t="n">
        <f aca="false">N92/L91</f>
        <v>0.294737860321145</v>
      </c>
      <c r="P92" s="29" t="n">
        <f aca="false">P91-N91</f>
        <v>2068</v>
      </c>
      <c r="Q92" s="30" t="n">
        <f aca="false">P92/N91</f>
        <v>0.154501307433694</v>
      </c>
      <c r="R92" s="29" t="n">
        <f aca="false">R91-P91</f>
        <v>-1397</v>
      </c>
      <c r="S92" s="30" t="n">
        <f aca="false">R92/P91</f>
        <v>-0.0904031579628551</v>
      </c>
      <c r="T92" s="29" t="n">
        <f aca="false">T91-R91</f>
        <v>2472</v>
      </c>
      <c r="U92" s="30" t="n">
        <f aca="false">T92/R91</f>
        <v>0.175867956744451</v>
      </c>
      <c r="V92" s="29" t="n">
        <f aca="false">V91-T91</f>
        <v>-1326</v>
      </c>
      <c r="W92" s="30" t="n">
        <f aca="false">V92/T91</f>
        <v>-0.0802274927395934</v>
      </c>
      <c r="X92" s="29" t="n">
        <f aca="false">X91-V91</f>
        <v>-954</v>
      </c>
      <c r="Y92" s="30" t="n">
        <f aca="false">X92/V91</f>
        <v>-0.0627549006709643</v>
      </c>
      <c r="Z92" s="31" t="n">
        <f aca="false">Z91-X91</f>
        <v>1066</v>
      </c>
      <c r="AA92" s="32" t="n">
        <f aca="false">Z92/X91</f>
        <v>0.0748175182481752</v>
      </c>
      <c r="AB92" s="95" t="n">
        <f aca="false">D91+F91+H91+J91+L91+N91+P91+R91+T91+V91+X91+Z91</f>
        <v>170603</v>
      </c>
      <c r="AC92" s="96"/>
      <c r="AD92" s="97"/>
      <c r="AE92" s="121"/>
      <c r="AF92" s="121"/>
      <c r="AG92" s="121"/>
      <c r="AH92" s="99" t="n">
        <f aca="false">AB91-AB65</f>
        <v>6911</v>
      </c>
      <c r="AI92" s="100" t="n">
        <f aca="false">AH92/AB65</f>
        <v>0.0422195342472448</v>
      </c>
    </row>
    <row r="93" customFormat="false" ht="42.75" hidden="false" customHeight="false" outlineLevel="0" collapsed="false">
      <c r="A93" s="3"/>
      <c r="B93" s="19"/>
      <c r="C93" s="118" t="s">
        <v>26</v>
      </c>
      <c r="D93" s="36" t="n">
        <f aca="false">D91-D64</f>
        <v>308</v>
      </c>
      <c r="E93" s="37" t="n">
        <f aca="false">D93/D64</f>
        <v>0.0208108108108108</v>
      </c>
      <c r="F93" s="36" t="n">
        <f aca="false">F91-F64</f>
        <v>-727</v>
      </c>
      <c r="G93" s="37" t="n">
        <f aca="false">F93/F64</f>
        <v>-0.0552012148823083</v>
      </c>
      <c r="H93" s="36" t="n">
        <f aca="false">H91-H64</f>
        <v>3532</v>
      </c>
      <c r="I93" s="37" t="n">
        <f aca="false">H93/H64</f>
        <v>0.264827172527555</v>
      </c>
      <c r="J93" s="36" t="n">
        <f aca="false">J91-J64</f>
        <v>-269</v>
      </c>
      <c r="K93" s="37" t="n">
        <f aca="false">J93/J64</f>
        <v>-0.022551978537894</v>
      </c>
      <c r="L93" s="36" t="n">
        <f aca="false">L91-L64</f>
        <v>536</v>
      </c>
      <c r="M93" s="37" t="n">
        <f aca="false">L93/L64</f>
        <v>0.0546827178126913</v>
      </c>
      <c r="N93" s="36" t="n">
        <f aca="false">N91-N64</f>
        <v>-1033</v>
      </c>
      <c r="O93" s="37" t="n">
        <f aca="false">N93/N64</f>
        <v>-0.0716465529199612</v>
      </c>
      <c r="P93" s="36" t="n">
        <f aca="false">P91-P64</f>
        <v>-1120</v>
      </c>
      <c r="Q93" s="37" t="n">
        <f aca="false">P93/P64</f>
        <v>-0.0675797984673867</v>
      </c>
      <c r="R93" s="36" t="n">
        <f aca="false">R91-R64</f>
        <v>324</v>
      </c>
      <c r="S93" s="37" t="n">
        <f aca="false">R93/R64</f>
        <v>0.023594523740169</v>
      </c>
      <c r="T93" s="36" t="n">
        <f aca="false">T91-T64</f>
        <v>2287</v>
      </c>
      <c r="U93" s="37" t="n">
        <f aca="false">T93/T64</f>
        <v>0.160592655010182</v>
      </c>
      <c r="V93" s="36" t="n">
        <f aca="false">V91-V64</f>
        <v>1683</v>
      </c>
      <c r="W93" s="37" t="n">
        <f aca="false">V93/V64</f>
        <v>0.124491456468674</v>
      </c>
      <c r="X93" s="36" t="n">
        <f aca="false">X91-X64</f>
        <v>891</v>
      </c>
      <c r="Y93" s="37" t="n">
        <f aca="false">X93/X64</f>
        <v>0.0667065957924684</v>
      </c>
      <c r="Z93" s="31" t="n">
        <f aca="false">Z91-Z64</f>
        <v>499</v>
      </c>
      <c r="AA93" s="32" t="n">
        <f aca="false">Z93/Z64</f>
        <v>0.0336820789740128</v>
      </c>
      <c r="AB93" s="102"/>
      <c r="AC93" s="96"/>
      <c r="AD93" s="103"/>
      <c r="AE93" s="84" t="s">
        <v>19</v>
      </c>
      <c r="AF93" s="85" t="s">
        <v>20</v>
      </c>
      <c r="AG93" s="86" t="s">
        <v>21</v>
      </c>
      <c r="AH93" s="104"/>
      <c r="AI93" s="105"/>
    </row>
    <row r="94" customFormat="false" ht="19.5" hidden="false" customHeight="true" outlineLevel="0" collapsed="false">
      <c r="A94" s="3" t="s">
        <v>29</v>
      </c>
      <c r="B94" s="19" t="s">
        <v>30</v>
      </c>
      <c r="C94" s="124"/>
      <c r="D94" s="52" t="n">
        <v>4813</v>
      </c>
      <c r="E94" s="43" t="s">
        <v>24</v>
      </c>
      <c r="F94" s="52" t="n">
        <v>5422</v>
      </c>
      <c r="G94" s="43" t="s">
        <v>24</v>
      </c>
      <c r="H94" s="52" t="n">
        <v>5702</v>
      </c>
      <c r="I94" s="43" t="s">
        <v>24</v>
      </c>
      <c r="J94" s="52" t="n">
        <v>6466</v>
      </c>
      <c r="K94" s="43" t="s">
        <v>24</v>
      </c>
      <c r="L94" s="52" t="n">
        <v>7142</v>
      </c>
      <c r="M94" s="43" t="s">
        <v>24</v>
      </c>
      <c r="N94" s="52" t="n">
        <v>8060</v>
      </c>
      <c r="O94" s="43" t="s">
        <v>24</v>
      </c>
      <c r="P94" s="52" t="n">
        <v>6962</v>
      </c>
      <c r="Q94" s="43" t="s">
        <v>24</v>
      </c>
      <c r="R94" s="52" t="n">
        <v>5506</v>
      </c>
      <c r="S94" s="43" t="s">
        <v>24</v>
      </c>
      <c r="T94" s="52" t="n">
        <v>10799</v>
      </c>
      <c r="U94" s="43" t="s">
        <v>24</v>
      </c>
      <c r="V94" s="52" t="n">
        <v>7104</v>
      </c>
      <c r="W94" s="43" t="s">
        <v>24</v>
      </c>
      <c r="X94" s="52" t="n">
        <v>5792</v>
      </c>
      <c r="Y94" s="43" t="s">
        <v>24</v>
      </c>
      <c r="Z94" s="23" t="n">
        <v>5075</v>
      </c>
      <c r="AA94" s="24" t="s">
        <v>24</v>
      </c>
      <c r="AB94" s="87" t="n">
        <f aca="false">D94+F94+H94+J94+L94+N94+P94+R94+T94+V94+X94+Z94</f>
        <v>78843</v>
      </c>
      <c r="AC94" s="88"/>
      <c r="AD94" s="89"/>
      <c r="AE94" s="106" t="n">
        <v>53362</v>
      </c>
      <c r="AF94" s="107" t="n">
        <v>24506</v>
      </c>
      <c r="AG94" s="108" t="n">
        <v>975</v>
      </c>
      <c r="AH94" s="132" t="s">
        <v>64</v>
      </c>
      <c r="AI94" s="133" t="n">
        <v>0.0708</v>
      </c>
    </row>
    <row r="95" customFormat="false" ht="26.25" hidden="false" customHeight="false" outlineLevel="0" collapsed="false">
      <c r="A95" s="3"/>
      <c r="B95" s="19"/>
      <c r="C95" s="125" t="s">
        <v>25</v>
      </c>
      <c r="D95" s="80" t="n">
        <f aca="false">D94-Z67</f>
        <v>-708</v>
      </c>
      <c r="E95" s="81" t="n">
        <f aca="false">D95/Z67</f>
        <v>-0.128237638109038</v>
      </c>
      <c r="F95" s="80" t="n">
        <f aca="false">F94-D94</f>
        <v>609</v>
      </c>
      <c r="G95" s="81" t="n">
        <f aca="false">F95/D94</f>
        <v>0.126532308331602</v>
      </c>
      <c r="H95" s="80" t="n">
        <f aca="false">H94-F94</f>
        <v>280</v>
      </c>
      <c r="I95" s="81" t="n">
        <f aca="false">H95/F94</f>
        <v>0.0516414607156031</v>
      </c>
      <c r="J95" s="80" t="n">
        <f aca="false">J94-H94</f>
        <v>764</v>
      </c>
      <c r="K95" s="81" t="n">
        <f aca="false">J95/H94</f>
        <v>0.133988074359874</v>
      </c>
      <c r="L95" s="80" t="n">
        <f aca="false">L94-J94</f>
        <v>676</v>
      </c>
      <c r="M95" s="81" t="n">
        <f aca="false">L95/J94</f>
        <v>0.104546860501083</v>
      </c>
      <c r="N95" s="29" t="n">
        <f aca="false">N94-L94</f>
        <v>918</v>
      </c>
      <c r="O95" s="30" t="n">
        <f aca="false">N95/L94</f>
        <v>0.12853542425091</v>
      </c>
      <c r="P95" s="29" t="n">
        <f aca="false">P94-N94</f>
        <v>-1098</v>
      </c>
      <c r="Q95" s="30" t="n">
        <f aca="false">P95/N94</f>
        <v>-0.136228287841191</v>
      </c>
      <c r="R95" s="29" t="n">
        <f aca="false">R94-P94</f>
        <v>-1456</v>
      </c>
      <c r="S95" s="30" t="n">
        <f aca="false">R95/P94</f>
        <v>-0.209135305946567</v>
      </c>
      <c r="T95" s="29" t="n">
        <f aca="false">T94-R94</f>
        <v>5293</v>
      </c>
      <c r="U95" s="30" t="n">
        <f aca="false">T95/R94</f>
        <v>0.96131492916818</v>
      </c>
      <c r="V95" s="29" t="n">
        <f aca="false">V94-T94</f>
        <v>-3695</v>
      </c>
      <c r="W95" s="30" t="n">
        <f aca="false">V95/T94</f>
        <v>-0.342161311232522</v>
      </c>
      <c r="X95" s="29" t="n">
        <f aca="false">X94-V94</f>
        <v>-1312</v>
      </c>
      <c r="Y95" s="30" t="n">
        <f aca="false">X95/V94</f>
        <v>-0.184684684684685</v>
      </c>
      <c r="Z95" s="31" t="n">
        <f aca="false">Z94-X94</f>
        <v>-717</v>
      </c>
      <c r="AA95" s="32" t="n">
        <f aca="false">Z95/X94</f>
        <v>-0.123791436464088</v>
      </c>
      <c r="AB95" s="95" t="n">
        <f aca="false">D94+F94+H94+J94+L94+N94+P94+R94+T94+V94+X94+Z94</f>
        <v>78843</v>
      </c>
      <c r="AC95" s="96"/>
      <c r="AD95" s="97"/>
      <c r="AE95" s="121"/>
      <c r="AF95" s="121"/>
      <c r="AG95" s="121"/>
      <c r="AH95" s="99" t="n">
        <f aca="false">AB94-AB68</f>
        <v>5215</v>
      </c>
      <c r="AI95" s="100" t="n">
        <f aca="false">AH95/AB68</f>
        <v>0.0708290324333134</v>
      </c>
      <c r="AK95" s="100"/>
    </row>
    <row r="96" customFormat="false" ht="42.75" hidden="false" customHeight="false" outlineLevel="0" collapsed="false">
      <c r="A96" s="3"/>
      <c r="B96" s="19"/>
      <c r="C96" s="118" t="s">
        <v>26</v>
      </c>
      <c r="D96" s="36" t="n">
        <f aca="false">D94-D67</f>
        <v>795</v>
      </c>
      <c r="E96" s="37" t="n">
        <f aca="false">D96/D67</f>
        <v>0.197859631657541</v>
      </c>
      <c r="F96" s="36" t="n">
        <f aca="false">F94-F67</f>
        <v>940</v>
      </c>
      <c r="G96" s="37" t="n">
        <f aca="false">F96/F67</f>
        <v>0.209727800089246</v>
      </c>
      <c r="H96" s="36" t="n">
        <f aca="false">H94-H67</f>
        <v>-227</v>
      </c>
      <c r="I96" s="37" t="n">
        <f aca="false">H96/H67</f>
        <v>-0.0382863889357396</v>
      </c>
      <c r="J96" s="36" t="n">
        <f aca="false">J94-J67</f>
        <v>-769</v>
      </c>
      <c r="K96" s="37" t="n">
        <f aca="false">J96/J67</f>
        <v>-0.106288873531444</v>
      </c>
      <c r="L96" s="36" t="n">
        <f aca="false">L94-L67</f>
        <v>295</v>
      </c>
      <c r="M96" s="37" t="n">
        <f aca="false">L96/L67</f>
        <v>0.0430845625821528</v>
      </c>
      <c r="N96" s="36" t="n">
        <f aca="false">N94-N67</f>
        <v>972</v>
      </c>
      <c r="O96" s="37" t="n">
        <f aca="false">N96/N67</f>
        <v>0.137133182844244</v>
      </c>
      <c r="P96" s="36" t="n">
        <f aca="false">P94-P67</f>
        <v>649</v>
      </c>
      <c r="Q96" s="37" t="n">
        <f aca="false">P96/P67</f>
        <v>0.102803738317757</v>
      </c>
      <c r="R96" s="36" t="n">
        <f aca="false">R94-R67</f>
        <v>-184</v>
      </c>
      <c r="S96" s="37" t="n">
        <f aca="false">R96/R67</f>
        <v>-0.0323374340949033</v>
      </c>
      <c r="T96" s="36" t="n">
        <f aca="false">T94-T67</f>
        <v>2032</v>
      </c>
      <c r="U96" s="37" t="n">
        <f aca="false">T96/T67</f>
        <v>0.231778259381773</v>
      </c>
      <c r="V96" s="36" t="n">
        <f aca="false">V94-V67</f>
        <v>284</v>
      </c>
      <c r="W96" s="37" t="n">
        <f aca="false">V96/V67</f>
        <v>0.0416422287390029</v>
      </c>
      <c r="X96" s="36" t="n">
        <f aca="false">X94-X67</f>
        <v>874</v>
      </c>
      <c r="Y96" s="37" t="n">
        <f aca="false">X96/X67</f>
        <v>0.177714518096787</v>
      </c>
      <c r="Z96" s="31" t="n">
        <f aca="false">Z94-Z67</f>
        <v>-446</v>
      </c>
      <c r="AA96" s="32" t="n">
        <f aca="false">Z96/Z67</f>
        <v>-0.0807824669443941</v>
      </c>
      <c r="AB96" s="102"/>
      <c r="AC96" s="96"/>
      <c r="AD96" s="103"/>
      <c r="AE96" s="84" t="s">
        <v>19</v>
      </c>
      <c r="AF96" s="85" t="s">
        <v>20</v>
      </c>
      <c r="AG96" s="86" t="s">
        <v>21</v>
      </c>
      <c r="AH96" s="99"/>
      <c r="AI96" s="105"/>
    </row>
    <row r="97" customFormat="false" ht="19.5" hidden="false" customHeight="true" outlineLevel="0" collapsed="false">
      <c r="A97" s="3" t="s">
        <v>31</v>
      </c>
      <c r="B97" s="19" t="s">
        <v>32</v>
      </c>
      <c r="C97" s="124"/>
      <c r="D97" s="52" t="n">
        <v>1632</v>
      </c>
      <c r="E97" s="43" t="s">
        <v>24</v>
      </c>
      <c r="F97" s="52" t="n">
        <v>1898</v>
      </c>
      <c r="G97" s="43" t="s">
        <v>24</v>
      </c>
      <c r="H97" s="52" t="n">
        <v>2142</v>
      </c>
      <c r="I97" s="43" t="s">
        <v>24</v>
      </c>
      <c r="J97" s="52" t="n">
        <v>2277</v>
      </c>
      <c r="K97" s="43" t="s">
        <v>24</v>
      </c>
      <c r="L97" s="52" t="n">
        <v>2013</v>
      </c>
      <c r="M97" s="43" t="s">
        <v>24</v>
      </c>
      <c r="N97" s="52" t="n">
        <v>2088</v>
      </c>
      <c r="O97" s="43" t="s">
        <v>24</v>
      </c>
      <c r="P97" s="52" t="n">
        <v>2086</v>
      </c>
      <c r="Q97" s="43" t="s">
        <v>24</v>
      </c>
      <c r="R97" s="52" t="n">
        <v>2457</v>
      </c>
      <c r="S97" s="43" t="s">
        <v>24</v>
      </c>
      <c r="T97" s="52" t="n">
        <v>3445</v>
      </c>
      <c r="U97" s="43" t="s">
        <v>24</v>
      </c>
      <c r="V97" s="52" t="n">
        <v>2123</v>
      </c>
      <c r="W97" s="43" t="s">
        <v>24</v>
      </c>
      <c r="X97" s="52" t="n">
        <v>1827</v>
      </c>
      <c r="Y97" s="43" t="s">
        <v>24</v>
      </c>
      <c r="Z97" s="23" t="n">
        <v>1863</v>
      </c>
      <c r="AA97" s="24" t="s">
        <v>24</v>
      </c>
      <c r="AB97" s="87" t="n">
        <f aca="false">D97+F97+H97+J97+L97+N97+P97+R97+T97+V97+X97+Z97</f>
        <v>25851</v>
      </c>
      <c r="AC97" s="88"/>
      <c r="AD97" s="89"/>
      <c r="AE97" s="106" t="n">
        <v>16428</v>
      </c>
      <c r="AF97" s="107" t="n">
        <v>9423</v>
      </c>
      <c r="AG97" s="108" t="n">
        <v>0</v>
      </c>
      <c r="AH97" s="132" t="s">
        <v>65</v>
      </c>
      <c r="AI97" s="133" t="n">
        <v>-0.0936</v>
      </c>
    </row>
    <row r="98" customFormat="false" ht="26.25" hidden="false" customHeight="false" outlineLevel="0" collapsed="false">
      <c r="A98" s="3"/>
      <c r="B98" s="19"/>
      <c r="C98" s="125" t="s">
        <v>25</v>
      </c>
      <c r="D98" s="80" t="n">
        <f aca="false">D97-Z70</f>
        <v>-1635</v>
      </c>
      <c r="E98" s="81" t="n">
        <f aca="false">D98/Z70</f>
        <v>-0.500459136822773</v>
      </c>
      <c r="F98" s="80" t="n">
        <f aca="false">F97-D97</f>
        <v>266</v>
      </c>
      <c r="G98" s="81" t="n">
        <f aca="false">F98/D97</f>
        <v>0.162990196078431</v>
      </c>
      <c r="H98" s="80" t="n">
        <f aca="false">H97-F97</f>
        <v>244</v>
      </c>
      <c r="I98" s="81" t="n">
        <f aca="false">H98/F97</f>
        <v>0.128556375131718</v>
      </c>
      <c r="J98" s="80" t="n">
        <f aca="false">J97-H97</f>
        <v>135</v>
      </c>
      <c r="K98" s="81" t="n">
        <f aca="false">J98/H97</f>
        <v>0.0630252100840336</v>
      </c>
      <c r="L98" s="80" t="n">
        <f aca="false">L97-J97</f>
        <v>-264</v>
      </c>
      <c r="M98" s="81" t="n">
        <f aca="false">L98/J97</f>
        <v>-0.115942028985507</v>
      </c>
      <c r="N98" s="29" t="n">
        <f aca="false">N97-L97</f>
        <v>75</v>
      </c>
      <c r="O98" s="30" t="n">
        <f aca="false">N98/L97</f>
        <v>0.03725782414307</v>
      </c>
      <c r="P98" s="29" t="n">
        <f aca="false">P97-N97</f>
        <v>-2</v>
      </c>
      <c r="Q98" s="30" t="n">
        <f aca="false">P98/N97</f>
        <v>-0.000957854406130268</v>
      </c>
      <c r="R98" s="29" t="n">
        <f aca="false">R97-P97</f>
        <v>371</v>
      </c>
      <c r="S98" s="30" t="n">
        <f aca="false">R98/P97</f>
        <v>0.177852348993289</v>
      </c>
      <c r="T98" s="29" t="n">
        <f aca="false">T97-R97</f>
        <v>988</v>
      </c>
      <c r="U98" s="30" t="n">
        <f aca="false">T98/R97</f>
        <v>0.402116402116402</v>
      </c>
      <c r="V98" s="29" t="n">
        <f aca="false">V97-T97</f>
        <v>-1322</v>
      </c>
      <c r="W98" s="30" t="n">
        <f aca="false">V98/T97</f>
        <v>-0.383744557329463</v>
      </c>
      <c r="X98" s="29" t="n">
        <f aca="false">X97-V97</f>
        <v>-296</v>
      </c>
      <c r="Y98" s="30" t="n">
        <f aca="false">X98/V97</f>
        <v>-0.13942534149788</v>
      </c>
      <c r="Z98" s="31" t="n">
        <f aca="false">Z97-X97</f>
        <v>36</v>
      </c>
      <c r="AA98" s="32" t="n">
        <f aca="false">Z98/X97</f>
        <v>0.0197044334975369</v>
      </c>
      <c r="AB98" s="95" t="n">
        <f aca="false">D97+F97+H97+J97+L97+N97+P97+R97+T97+V97+X97+Z97</f>
        <v>25851</v>
      </c>
      <c r="AC98" s="96"/>
      <c r="AD98" s="97"/>
      <c r="AE98" s="121"/>
      <c r="AF98" s="121"/>
      <c r="AG98" s="121"/>
      <c r="AH98" s="99" t="n">
        <f aca="false">AB97-AB71</f>
        <v>-2671</v>
      </c>
      <c r="AI98" s="100" t="n">
        <f aca="false">AH98/AB71</f>
        <v>-0.0936470093261342</v>
      </c>
    </row>
    <row r="99" customFormat="false" ht="42.75" hidden="false" customHeight="false" outlineLevel="0" collapsed="false">
      <c r="A99" s="3"/>
      <c r="B99" s="19"/>
      <c r="C99" s="118" t="s">
        <v>26</v>
      </c>
      <c r="D99" s="36" t="n">
        <f aca="false">D97-D70</f>
        <v>-52</v>
      </c>
      <c r="E99" s="37" t="n">
        <f aca="false">D99/D70</f>
        <v>-0.0308788598574822</v>
      </c>
      <c r="F99" s="36" t="n">
        <f aca="false">F97-F70</f>
        <v>347</v>
      </c>
      <c r="G99" s="37" t="n">
        <f aca="false">F99/F70</f>
        <v>0.223726627981947</v>
      </c>
      <c r="H99" s="36" t="n">
        <f aca="false">H97-H70</f>
        <v>-311</v>
      </c>
      <c r="I99" s="37" t="n">
        <f aca="false">H99/H70</f>
        <v>-0.126783530370974</v>
      </c>
      <c r="J99" s="36" t="n">
        <f aca="false">J97-J70</f>
        <v>-475</v>
      </c>
      <c r="K99" s="37" t="n">
        <f aca="false">J99/J70</f>
        <v>-0.172601744186047</v>
      </c>
      <c r="L99" s="36" t="n">
        <f aca="false">L97-L70</f>
        <v>-146</v>
      </c>
      <c r="M99" s="37" t="n">
        <f aca="false">L99/L70</f>
        <v>-0.0676238999536823</v>
      </c>
      <c r="N99" s="36" t="n">
        <f aca="false">N97-N70</f>
        <v>-221</v>
      </c>
      <c r="O99" s="37" t="n">
        <f aca="false">N99/N70</f>
        <v>-0.0957124296232135</v>
      </c>
      <c r="P99" s="36" t="n">
        <f aca="false">P97-P70</f>
        <v>-723</v>
      </c>
      <c r="Q99" s="37" t="n">
        <f aca="false">P99/P70</f>
        <v>-0.257386970452118</v>
      </c>
      <c r="R99" s="36" t="n">
        <f aca="false">R97-R70</f>
        <v>-325</v>
      </c>
      <c r="S99" s="37" t="n">
        <f aca="false">R99/R70</f>
        <v>-0.116822429906542</v>
      </c>
      <c r="T99" s="36" t="n">
        <f aca="false">T97-T70</f>
        <v>1876</v>
      </c>
      <c r="U99" s="37" t="n">
        <f aca="false">T99/T70</f>
        <v>1.19566602931804</v>
      </c>
      <c r="V99" s="36" t="n">
        <f aca="false">V97-V70</f>
        <v>246</v>
      </c>
      <c r="W99" s="37" t="n">
        <f aca="false">V99/V70</f>
        <v>0.131060202450719</v>
      </c>
      <c r="X99" s="36" t="n">
        <f aca="false">X97-X70</f>
        <v>-1483</v>
      </c>
      <c r="Y99" s="37" t="n">
        <f aca="false">X99/X70</f>
        <v>-0.448036253776435</v>
      </c>
      <c r="Z99" s="31" t="n">
        <f aca="false">Z97-Z70</f>
        <v>-1404</v>
      </c>
      <c r="AA99" s="32" t="n">
        <f aca="false">Z99/Z70</f>
        <v>-0.429752066115703</v>
      </c>
      <c r="AB99" s="102"/>
      <c r="AC99" s="96"/>
      <c r="AD99" s="103"/>
      <c r="AE99" s="84" t="s">
        <v>19</v>
      </c>
      <c r="AF99" s="85" t="s">
        <v>20</v>
      </c>
      <c r="AG99" s="86" t="s">
        <v>56</v>
      </c>
      <c r="AH99" s="104"/>
      <c r="AI99" s="105"/>
    </row>
    <row r="100" customFormat="false" ht="19.5" hidden="false" customHeight="true" outlineLevel="0" collapsed="false">
      <c r="A100" s="3" t="s">
        <v>33</v>
      </c>
      <c r="B100" s="19" t="s">
        <v>34</v>
      </c>
      <c r="C100" s="124"/>
      <c r="D100" s="52" t="n">
        <v>9063</v>
      </c>
      <c r="E100" s="43" t="s">
        <v>24</v>
      </c>
      <c r="F100" s="52" t="n">
        <v>7249</v>
      </c>
      <c r="G100" s="43" t="s">
        <v>24</v>
      </c>
      <c r="H100" s="52" t="n">
        <v>8579</v>
      </c>
      <c r="I100" s="43" t="s">
        <v>24</v>
      </c>
      <c r="J100" s="52" t="n">
        <v>7456</v>
      </c>
      <c r="K100" s="43" t="s">
        <v>24</v>
      </c>
      <c r="L100" s="52" t="n">
        <v>6490</v>
      </c>
      <c r="M100" s="43" t="s">
        <v>24</v>
      </c>
      <c r="N100" s="52" t="n">
        <v>6282</v>
      </c>
      <c r="O100" s="43" t="s">
        <v>24</v>
      </c>
      <c r="P100" s="52" t="n">
        <v>7285</v>
      </c>
      <c r="Q100" s="43" t="s">
        <v>24</v>
      </c>
      <c r="R100" s="52" t="n">
        <v>8411</v>
      </c>
      <c r="S100" s="43" t="s">
        <v>24</v>
      </c>
      <c r="T100" s="52" t="n">
        <v>7861</v>
      </c>
      <c r="U100" s="43" t="s">
        <v>24</v>
      </c>
      <c r="V100" s="52" t="n">
        <v>7990</v>
      </c>
      <c r="W100" s="43" t="s">
        <v>24</v>
      </c>
      <c r="X100" s="52" t="n">
        <v>8069</v>
      </c>
      <c r="Y100" s="43" t="s">
        <v>24</v>
      </c>
      <c r="Z100" s="23" t="n">
        <v>9527</v>
      </c>
      <c r="AA100" s="24" t="s">
        <v>24</v>
      </c>
      <c r="AB100" s="87" t="n">
        <f aca="false">D100+F100+H100+J100+L100+N100+P100+R100+T100+V100+X100+Z100</f>
        <v>94262</v>
      </c>
      <c r="AC100" s="88"/>
      <c r="AD100" s="89"/>
      <c r="AE100" s="106" t="n">
        <v>51991</v>
      </c>
      <c r="AF100" s="107" t="n">
        <v>41436</v>
      </c>
      <c r="AG100" s="108" t="n">
        <v>835</v>
      </c>
      <c r="AH100" s="132" t="s">
        <v>66</v>
      </c>
      <c r="AI100" s="133" t="n">
        <v>0.0553</v>
      </c>
    </row>
    <row r="101" customFormat="false" ht="26.25" hidden="false" customHeight="false" outlineLevel="0" collapsed="false">
      <c r="A101" s="3"/>
      <c r="B101" s="19"/>
      <c r="C101" s="125" t="s">
        <v>25</v>
      </c>
      <c r="D101" s="80" t="n">
        <f aca="false">D100-Z73</f>
        <v>-116</v>
      </c>
      <c r="E101" s="81" t="n">
        <f aca="false">D101/Z73</f>
        <v>-0.0126375422159277</v>
      </c>
      <c r="F101" s="80" t="n">
        <f aca="false">F100-D100</f>
        <v>-1814</v>
      </c>
      <c r="G101" s="81" t="n">
        <f aca="false">F101/D100</f>
        <v>-0.200154474235904</v>
      </c>
      <c r="H101" s="80" t="n">
        <f aca="false">H100-F100</f>
        <v>1330</v>
      </c>
      <c r="I101" s="81" t="n">
        <f aca="false">H101/F100</f>
        <v>0.183473582563112</v>
      </c>
      <c r="J101" s="80" t="n">
        <f aca="false">J100-H100</f>
        <v>-1123</v>
      </c>
      <c r="K101" s="81" t="n">
        <f aca="false">J101/H100</f>
        <v>-0.130901037416948</v>
      </c>
      <c r="L101" s="80" t="n">
        <f aca="false">L100-J100</f>
        <v>-966</v>
      </c>
      <c r="M101" s="81" t="n">
        <f aca="false">L101/J100</f>
        <v>-0.12956008583691</v>
      </c>
      <c r="N101" s="29" t="n">
        <f aca="false">N100-L100</f>
        <v>-208</v>
      </c>
      <c r="O101" s="30" t="n">
        <f aca="false">N101/L100</f>
        <v>-0.0320493066255778</v>
      </c>
      <c r="P101" s="29" t="n">
        <f aca="false">P100-N100</f>
        <v>1003</v>
      </c>
      <c r="Q101" s="30" t="n">
        <f aca="false">P101/N100</f>
        <v>0.15966252785737</v>
      </c>
      <c r="R101" s="29" t="n">
        <f aca="false">R100-P100</f>
        <v>1126</v>
      </c>
      <c r="S101" s="30" t="n">
        <f aca="false">R101/P100</f>
        <v>0.154564172958133</v>
      </c>
      <c r="T101" s="29" t="n">
        <f aca="false">T100-R100</f>
        <v>-550</v>
      </c>
      <c r="U101" s="30" t="n">
        <f aca="false">T101/R100</f>
        <v>-0.0653905599809773</v>
      </c>
      <c r="V101" s="29" t="n">
        <f aca="false">V100-T100</f>
        <v>129</v>
      </c>
      <c r="W101" s="30" t="n">
        <f aca="false">V101/T100</f>
        <v>0.0164101259381758</v>
      </c>
      <c r="X101" s="29" t="n">
        <f aca="false">X100-V100</f>
        <v>79</v>
      </c>
      <c r="Y101" s="30" t="n">
        <f aca="false">X101/V100</f>
        <v>0.00988735919899875</v>
      </c>
      <c r="Z101" s="31" t="n">
        <f aca="false">Z100-X100</f>
        <v>1458</v>
      </c>
      <c r="AA101" s="32" t="n">
        <f aca="false">Z101/X100</f>
        <v>0.180691535506259</v>
      </c>
      <c r="AB101" s="95" t="n">
        <f aca="false">D100+F100+H100+J100+L100+N100+P100+R100+T100+V100+X100+Z100</f>
        <v>94262</v>
      </c>
      <c r="AC101" s="110"/>
      <c r="AD101" s="111"/>
      <c r="AE101" s="120"/>
      <c r="AH101" s="61" t="n">
        <f aca="false">AB100-AB74</f>
        <v>4938</v>
      </c>
      <c r="AI101" s="100" t="n">
        <f aca="false">AH101/AB74</f>
        <v>0.0552818951233711</v>
      </c>
    </row>
    <row r="102" customFormat="false" ht="42.75" hidden="false" customHeight="false" outlineLevel="0" collapsed="false">
      <c r="A102" s="3"/>
      <c r="B102" s="19"/>
      <c r="C102" s="118" t="s">
        <v>26</v>
      </c>
      <c r="D102" s="36" t="n">
        <f aca="false">D100-D73</f>
        <v>-783</v>
      </c>
      <c r="E102" s="37" t="n">
        <f aca="false">D102/D73</f>
        <v>-0.0795246800731261</v>
      </c>
      <c r="F102" s="36" t="n">
        <f aca="false">F100-F73</f>
        <v>-442</v>
      </c>
      <c r="G102" s="37" t="n">
        <f aca="false">F102/F73</f>
        <v>-0.0574697698608763</v>
      </c>
      <c r="H102" s="36" t="n">
        <f aca="false">H100-H73</f>
        <v>1008</v>
      </c>
      <c r="I102" s="37" t="n">
        <f aca="false">H102/H73</f>
        <v>0.133139611676133</v>
      </c>
      <c r="J102" s="36" t="n">
        <f aca="false">J100-J73</f>
        <v>865</v>
      </c>
      <c r="K102" s="37" t="n">
        <f aca="false">J102/J73</f>
        <v>0.131239569109392</v>
      </c>
      <c r="L102" s="36" t="n">
        <f aca="false">L100-L73</f>
        <v>779</v>
      </c>
      <c r="M102" s="37" t="n">
        <f aca="false">L102/L73</f>
        <v>0.136403431973385</v>
      </c>
      <c r="N102" s="36" t="n">
        <f aca="false">N100-N73</f>
        <v>-118</v>
      </c>
      <c r="O102" s="37" t="n">
        <f aca="false">N102/N73</f>
        <v>-0.0184375</v>
      </c>
      <c r="P102" s="36" t="n">
        <f aca="false">P100-P73</f>
        <v>-372</v>
      </c>
      <c r="Q102" s="37" t="n">
        <f aca="false">P102/P73</f>
        <v>-0.048582995951417</v>
      </c>
      <c r="R102" s="36" t="n">
        <f aca="false">R100-R73</f>
        <v>1011</v>
      </c>
      <c r="S102" s="37" t="n">
        <f aca="false">R102/R73</f>
        <v>0.136621621621622</v>
      </c>
      <c r="T102" s="36" t="n">
        <f aca="false">T100-T73</f>
        <v>784</v>
      </c>
      <c r="U102" s="37" t="n">
        <f aca="false">T102/T73</f>
        <v>0.110781404549951</v>
      </c>
      <c r="V102" s="36" t="n">
        <f aca="false">V100-V73</f>
        <v>1323</v>
      </c>
      <c r="W102" s="37" t="n">
        <f aca="false">V102/V73</f>
        <v>0.1984400779961</v>
      </c>
      <c r="X102" s="36" t="n">
        <f aca="false">X100-X73</f>
        <v>535</v>
      </c>
      <c r="Y102" s="37" t="n">
        <f aca="false">X102/X73</f>
        <v>0.0710114149190337</v>
      </c>
      <c r="Z102" s="31" t="n">
        <f aca="false">Z100-Z73</f>
        <v>348</v>
      </c>
      <c r="AA102" s="32" t="n">
        <f aca="false">Z102/Z73</f>
        <v>0.037912626647783</v>
      </c>
      <c r="AB102" s="62"/>
      <c r="AC102" s="63"/>
      <c r="AD102" s="112"/>
      <c r="AH102" s="63"/>
    </row>
    <row r="103" customFormat="false" ht="30.75" hidden="false" customHeight="true" outlineLevel="0" collapsed="false">
      <c r="A103" s="126" t="s">
        <v>35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62"/>
      <c r="AC103" s="63"/>
      <c r="AD103" s="112"/>
      <c r="AH103" s="63"/>
    </row>
    <row r="104" customFormat="false" ht="21" hidden="false" customHeight="true" outlineLevel="0" collapsed="false">
      <c r="A104" s="3" t="s">
        <v>36</v>
      </c>
      <c r="B104" s="19" t="s">
        <v>37</v>
      </c>
      <c r="C104" s="65"/>
      <c r="D104" s="52" t="n">
        <v>11113</v>
      </c>
      <c r="E104" s="43" t="s">
        <v>24</v>
      </c>
      <c r="F104" s="52" t="n">
        <v>11690</v>
      </c>
      <c r="G104" s="43" t="s">
        <v>24</v>
      </c>
      <c r="H104" s="52" t="n">
        <v>11097</v>
      </c>
      <c r="I104" s="43" t="s">
        <v>24</v>
      </c>
      <c r="J104" s="52" t="n">
        <v>10796</v>
      </c>
      <c r="K104" s="43" t="s">
        <v>24</v>
      </c>
      <c r="L104" s="52" t="n">
        <v>10763</v>
      </c>
      <c r="M104" s="43" t="s">
        <v>24</v>
      </c>
      <c r="N104" s="52" t="n">
        <v>10476</v>
      </c>
      <c r="O104" s="43" t="s">
        <v>24</v>
      </c>
      <c r="P104" s="52" t="n">
        <v>10208</v>
      </c>
      <c r="Q104" s="43" t="s">
        <v>24</v>
      </c>
      <c r="R104" s="52" t="n">
        <v>10931</v>
      </c>
      <c r="S104" s="43" t="s">
        <v>24</v>
      </c>
      <c r="T104" s="52" t="n">
        <v>11578</v>
      </c>
      <c r="U104" s="43" t="s">
        <v>24</v>
      </c>
      <c r="V104" s="52" t="n">
        <v>10557</v>
      </c>
      <c r="W104" s="43" t="s">
        <v>24</v>
      </c>
      <c r="X104" s="52" t="n">
        <v>10297</v>
      </c>
      <c r="Y104" s="43" t="s">
        <v>24</v>
      </c>
      <c r="Z104" s="23" t="n">
        <v>10634</v>
      </c>
      <c r="AA104" s="24" t="s">
        <v>24</v>
      </c>
      <c r="AB104" s="127" t="n">
        <f aca="false">(D104+F104+H104+J104+L104+N104+P104+R104+T104+V104+X104+Z104)/12</f>
        <v>10845</v>
      </c>
      <c r="AC104" s="63"/>
      <c r="AD104" s="112"/>
      <c r="AE104" s="0" t="s">
        <v>51</v>
      </c>
      <c r="AF104" s="120" t="n">
        <f aca="false">AB104-AB77</f>
        <v>-1496.08333333333</v>
      </c>
      <c r="AH104" s="100" t="n">
        <f aca="false">AF104/AB77</f>
        <v>-0.121227877077242</v>
      </c>
    </row>
    <row r="105" customFormat="false" ht="26.25" hidden="false" customHeight="false" outlineLevel="0" collapsed="false">
      <c r="A105" s="3"/>
      <c r="B105" s="19"/>
      <c r="C105" s="125" t="s">
        <v>25</v>
      </c>
      <c r="D105" s="80" t="n">
        <f aca="false">D104-Z77</f>
        <v>3427</v>
      </c>
      <c r="E105" s="81" t="n">
        <f aca="false">D105/Z77</f>
        <v>0.445875618006766</v>
      </c>
      <c r="F105" s="80" t="n">
        <f aca="false">F104-D104</f>
        <v>577</v>
      </c>
      <c r="G105" s="81" t="n">
        <f aca="false">F105/D104</f>
        <v>0.0519211734005219</v>
      </c>
      <c r="H105" s="80" t="n">
        <f aca="false">H104-F104</f>
        <v>-593</v>
      </c>
      <c r="I105" s="81" t="n">
        <f aca="false">H105/F104</f>
        <v>-0.0507271171941831</v>
      </c>
      <c r="J105" s="80" t="n">
        <f aca="false">J104-H104</f>
        <v>-301</v>
      </c>
      <c r="K105" s="81" t="n">
        <f aca="false">J105/H104</f>
        <v>-0.0271244480490223</v>
      </c>
      <c r="L105" s="80" t="n">
        <f aca="false">L104-J104</f>
        <v>-33</v>
      </c>
      <c r="M105" s="81" t="n">
        <f aca="false">L105/J104</f>
        <v>-0.00305668766209707</v>
      </c>
      <c r="N105" s="29" t="n">
        <f aca="false">N104-L104</f>
        <v>-287</v>
      </c>
      <c r="O105" s="30" t="n">
        <f aca="false">N105/L104</f>
        <v>-0.0266654278546874</v>
      </c>
      <c r="P105" s="29" t="n">
        <f aca="false">P104-N104</f>
        <v>-268</v>
      </c>
      <c r="Q105" s="30" t="n">
        <f aca="false">P105/N104</f>
        <v>-0.0255822833142421</v>
      </c>
      <c r="R105" s="29" t="n">
        <f aca="false">R104-P104</f>
        <v>723</v>
      </c>
      <c r="S105" s="30" t="n">
        <f aca="false">R105/P104</f>
        <v>0.070826802507837</v>
      </c>
      <c r="T105" s="29" t="n">
        <f aca="false">T104-R104</f>
        <v>647</v>
      </c>
      <c r="U105" s="30" t="n">
        <f aca="false">T105/R104</f>
        <v>0.0591894611654926</v>
      </c>
      <c r="V105" s="29" t="n">
        <f aca="false">V104-T104</f>
        <v>-1021</v>
      </c>
      <c r="W105" s="30" t="n">
        <f aca="false">V105/T104</f>
        <v>-0.0881844878217309</v>
      </c>
      <c r="X105" s="29" t="n">
        <f aca="false">X104-V104</f>
        <v>-260</v>
      </c>
      <c r="Y105" s="30" t="n">
        <f aca="false">X105/V104</f>
        <v>-0.0246282087714313</v>
      </c>
      <c r="Z105" s="31" t="n">
        <f aca="false">Z104-X104</f>
        <v>337</v>
      </c>
      <c r="AA105" s="32" t="n">
        <f aca="false">Z105/X104</f>
        <v>0.0327279790230164</v>
      </c>
      <c r="AB105" s="62"/>
      <c r="AC105" s="63"/>
      <c r="AD105" s="112"/>
      <c r="AH105" s="63"/>
    </row>
    <row r="106" customFormat="false" ht="42.75" hidden="false" customHeight="false" outlineLevel="0" collapsed="false">
      <c r="A106" s="3"/>
      <c r="B106" s="19"/>
      <c r="C106" s="118" t="s">
        <v>26</v>
      </c>
      <c r="D106" s="36" t="n">
        <f aca="false">D104-D77</f>
        <v>-3801</v>
      </c>
      <c r="E106" s="37" t="n">
        <f aca="false">D106/D77</f>
        <v>-0.254861204237629</v>
      </c>
      <c r="F106" s="36" t="n">
        <f aca="false">F104-F77</f>
        <v>-4579</v>
      </c>
      <c r="G106" s="37" t="n">
        <f aca="false">F106/F77</f>
        <v>-0.281455528920032</v>
      </c>
      <c r="H106" s="36" t="n">
        <f aca="false">H104-H77</f>
        <v>-5229</v>
      </c>
      <c r="I106" s="37" t="n">
        <f aca="false">H106/H77</f>
        <v>-0.320286659316428</v>
      </c>
      <c r="J106" s="36" t="n">
        <f aca="false">J104-J77</f>
        <v>-4650</v>
      </c>
      <c r="K106" s="37" t="n">
        <f aca="false">J106/J77</f>
        <v>-0.301048815227243</v>
      </c>
      <c r="L106" s="36" t="n">
        <f aca="false">L104-L77</f>
        <v>-3615</v>
      </c>
      <c r="M106" s="37" t="n">
        <f aca="false">L106/L77</f>
        <v>-0.251425789400473</v>
      </c>
      <c r="N106" s="36" t="n">
        <f aca="false">N104-N77</f>
        <v>-2203</v>
      </c>
      <c r="O106" s="37" t="n">
        <f aca="false">N106/N77</f>
        <v>-0.173751873176118</v>
      </c>
      <c r="P106" s="36" t="n">
        <f aca="false">P104-P77</f>
        <v>-1727</v>
      </c>
      <c r="Q106" s="37" t="n">
        <f aca="false">P106/P77</f>
        <v>-0.144700460829493</v>
      </c>
      <c r="R106" s="36" t="n">
        <f aca="false">R104-R77</f>
        <v>-989</v>
      </c>
      <c r="S106" s="37" t="n">
        <f aca="false">R106/R77</f>
        <v>-0.0829697986577181</v>
      </c>
      <c r="T106" s="36" t="n">
        <f aca="false">T104-T77</f>
        <v>2500</v>
      </c>
      <c r="U106" s="37" t="n">
        <f aca="false">T106/T77</f>
        <v>0.275391055298524</v>
      </c>
      <c r="V106" s="36" t="n">
        <f aca="false">V104-V77</f>
        <v>252</v>
      </c>
      <c r="W106" s="37" t="n">
        <f aca="false">V106/V77</f>
        <v>0.0244541484716157</v>
      </c>
      <c r="X106" s="36" t="n">
        <f aca="false">X104-X77</f>
        <v>3140</v>
      </c>
      <c r="Y106" s="37" t="n">
        <f aca="false">X106/X77</f>
        <v>0.438731312002236</v>
      </c>
      <c r="Z106" s="31" t="n">
        <f aca="false">Z104-Z77</f>
        <v>2948</v>
      </c>
      <c r="AA106" s="32" t="n">
        <f aca="false">Z106/Z77</f>
        <v>0.383554514702056</v>
      </c>
      <c r="AB106" s="62"/>
      <c r="AC106" s="63"/>
      <c r="AD106" s="112"/>
      <c r="AH106" s="63"/>
    </row>
    <row r="107" customFormat="false" ht="12.75" hidden="false" customHeight="false" outlineLevel="0" collapsed="false">
      <c r="A107" s="128" t="s">
        <v>67</v>
      </c>
      <c r="AB107" s="27"/>
    </row>
    <row r="109" customFormat="false" ht="26.25" hidden="false" customHeight="true" outlineLevel="0" collapsed="false">
      <c r="A109" s="2" t="s">
        <v>6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3.5" hidden="false" customHeight="false" outlineLevel="0" collapsed="false"/>
    <row r="111" customFormat="false" ht="19.5" hidden="false" customHeight="true" outlineLevel="0" collapsed="false">
      <c r="A111" s="68" t="s">
        <v>39</v>
      </c>
      <c r="B111" s="129" t="s">
        <v>60</v>
      </c>
      <c r="C111" s="4"/>
      <c r="D111" s="113" t="s">
        <v>69</v>
      </c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6" t="s">
        <v>4</v>
      </c>
      <c r="AC111" s="69" t="s">
        <v>42</v>
      </c>
      <c r="AD111" s="69"/>
      <c r="AE111" s="114" t="s">
        <v>4</v>
      </c>
      <c r="AF111" s="114"/>
      <c r="AG111" s="114"/>
      <c r="AH111" s="71" t="s">
        <v>42</v>
      </c>
      <c r="AI111" s="71"/>
    </row>
    <row r="112" customFormat="false" ht="21" hidden="false" customHeight="true" outlineLevel="0" collapsed="false">
      <c r="A112" s="68"/>
      <c r="B112" s="129"/>
      <c r="C112" s="4"/>
      <c r="D112" s="4" t="s">
        <v>5</v>
      </c>
      <c r="E112" s="4"/>
      <c r="F112" s="4" t="s">
        <v>6</v>
      </c>
      <c r="G112" s="4"/>
      <c r="H112" s="4" t="s">
        <v>7</v>
      </c>
      <c r="I112" s="4"/>
      <c r="J112" s="4" t="s">
        <v>8</v>
      </c>
      <c r="K112" s="4"/>
      <c r="L112" s="4" t="s">
        <v>9</v>
      </c>
      <c r="M112" s="4"/>
      <c r="N112" s="4" t="s">
        <v>10</v>
      </c>
      <c r="O112" s="4"/>
      <c r="P112" s="4" t="s">
        <v>11</v>
      </c>
      <c r="Q112" s="4"/>
      <c r="R112" s="4" t="s">
        <v>12</v>
      </c>
      <c r="S112" s="4"/>
      <c r="T112" s="4" t="s">
        <v>13</v>
      </c>
      <c r="U112" s="4"/>
      <c r="V112" s="4" t="s">
        <v>14</v>
      </c>
      <c r="W112" s="4"/>
      <c r="X112" s="4" t="s">
        <v>15</v>
      </c>
      <c r="Y112" s="4"/>
      <c r="Z112" s="9" t="s">
        <v>16</v>
      </c>
      <c r="AA112" s="9"/>
      <c r="AB112" s="6"/>
      <c r="AC112" s="69"/>
      <c r="AD112" s="69"/>
      <c r="AE112" s="114"/>
      <c r="AF112" s="114"/>
      <c r="AG112" s="114"/>
      <c r="AH112" s="71"/>
      <c r="AI112" s="71"/>
    </row>
    <row r="113" customFormat="false" ht="21.75" hidden="false" customHeight="true" outlineLevel="0" collapsed="false">
      <c r="A113" s="10"/>
      <c r="B113" s="11"/>
      <c r="C113" s="115" t="s">
        <v>17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6"/>
      <c r="AC113" s="72" t="s">
        <v>43</v>
      </c>
      <c r="AD113" s="73" t="s">
        <v>24</v>
      </c>
      <c r="AH113" s="72" t="s">
        <v>43</v>
      </c>
      <c r="AI113" s="74" t="s">
        <v>24</v>
      </c>
    </row>
    <row r="114" customFormat="false" ht="13.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75" t="s">
        <v>18</v>
      </c>
      <c r="AC114" s="75"/>
      <c r="AD114" s="75"/>
      <c r="AE114" s="76" t="s">
        <v>19</v>
      </c>
      <c r="AF114" s="17" t="s">
        <v>20</v>
      </c>
      <c r="AG114" s="18" t="s">
        <v>21</v>
      </c>
      <c r="AH114" s="116"/>
      <c r="AI114" s="116"/>
    </row>
    <row r="115" customFormat="false" ht="22.5" hidden="false" customHeight="true" outlineLevel="0" collapsed="false">
      <c r="A115" s="3" t="s">
        <v>22</v>
      </c>
      <c r="B115" s="19" t="s">
        <v>23</v>
      </c>
      <c r="C115" s="20"/>
      <c r="D115" s="21" t="n">
        <v>541360</v>
      </c>
      <c r="E115" s="22" t="s">
        <v>24</v>
      </c>
      <c r="F115" s="21" t="n">
        <v>543703</v>
      </c>
      <c r="G115" s="22" t="s">
        <v>24</v>
      </c>
      <c r="H115" s="21" t="n">
        <v>542726</v>
      </c>
      <c r="I115" s="22" t="s">
        <v>24</v>
      </c>
      <c r="J115" s="21" t="n">
        <v>540335</v>
      </c>
      <c r="K115" s="22" t="s">
        <v>24</v>
      </c>
      <c r="L115" s="21" t="n">
        <v>536520</v>
      </c>
      <c r="M115" s="22" t="s">
        <v>24</v>
      </c>
      <c r="N115" s="21" t="n">
        <v>537992</v>
      </c>
      <c r="O115" s="22" t="s">
        <v>24</v>
      </c>
      <c r="P115" s="21" t="n">
        <v>542310</v>
      </c>
      <c r="Q115" s="22" t="s">
        <v>24</v>
      </c>
      <c r="R115" s="21" t="n">
        <v>545881</v>
      </c>
      <c r="S115" s="22" t="s">
        <v>24</v>
      </c>
      <c r="T115" s="21" t="n">
        <v>545520</v>
      </c>
      <c r="U115" s="22" t="s">
        <v>24</v>
      </c>
      <c r="V115" s="21" t="n">
        <v>545938</v>
      </c>
      <c r="W115" s="22" t="s">
        <v>24</v>
      </c>
      <c r="X115" s="21" t="n">
        <v>547797</v>
      </c>
      <c r="Y115" s="22" t="s">
        <v>24</v>
      </c>
      <c r="Z115" s="23" t="n">
        <v>550574</v>
      </c>
      <c r="AA115" s="24" t="s">
        <v>24</v>
      </c>
      <c r="AB115" s="75"/>
      <c r="AC115" s="75"/>
      <c r="AD115" s="75"/>
      <c r="AE115" s="27"/>
      <c r="AF115" s="27"/>
      <c r="AG115" s="27"/>
      <c r="AH115" s="78"/>
      <c r="AI115" s="79"/>
    </row>
    <row r="116" customFormat="false" ht="26.25" hidden="false" customHeight="false" outlineLevel="0" collapsed="false">
      <c r="A116" s="3"/>
      <c r="B116" s="19"/>
      <c r="C116" s="117" t="s">
        <v>25</v>
      </c>
      <c r="D116" s="80" t="n">
        <f aca="false">D115-Z88</f>
        <v>4579</v>
      </c>
      <c r="E116" s="81" t="n">
        <f aca="false">D116/Z88</f>
        <v>0.00853048077335077</v>
      </c>
      <c r="F116" s="80" t="n">
        <f aca="false">F115-D115</f>
        <v>2343</v>
      </c>
      <c r="G116" s="81" t="n">
        <f aca="false">F116/D115</f>
        <v>0.00432798876902616</v>
      </c>
      <c r="H116" s="80" t="n">
        <f aca="false">H115-F115</f>
        <v>-977</v>
      </c>
      <c r="I116" s="81" t="n">
        <f aca="false">H116/F115</f>
        <v>-0.00179693693064044</v>
      </c>
      <c r="J116" s="80" t="n">
        <f aca="false">J115-H115</f>
        <v>-2391</v>
      </c>
      <c r="K116" s="81" t="n">
        <f aca="false">J116/H115</f>
        <v>-0.00440553796943577</v>
      </c>
      <c r="L116" s="80" t="n">
        <f aca="false">L115-J115</f>
        <v>-3815</v>
      </c>
      <c r="M116" s="81" t="n">
        <f aca="false">L116/J115</f>
        <v>-0.0070604347303062</v>
      </c>
      <c r="N116" s="29" t="n">
        <f aca="false">N115-L115</f>
        <v>1472</v>
      </c>
      <c r="O116" s="30" t="n">
        <f aca="false">N116/L115</f>
        <v>0.00274360694848282</v>
      </c>
      <c r="P116" s="29" t="n">
        <f aca="false">P115-N115</f>
        <v>4318</v>
      </c>
      <c r="Q116" s="30" t="n">
        <f aca="false">P116/N115</f>
        <v>0.00802614165266398</v>
      </c>
      <c r="R116" s="29" t="n">
        <f aca="false">R115-P115</f>
        <v>3571</v>
      </c>
      <c r="S116" s="30" t="n">
        <f aca="false">R116/P115</f>
        <v>0.00658479467463259</v>
      </c>
      <c r="T116" s="29" t="n">
        <f aca="false">T115-R115</f>
        <v>-361</v>
      </c>
      <c r="U116" s="30" t="n">
        <f aca="false">T116/R115</f>
        <v>-0.000661316294210643</v>
      </c>
      <c r="V116" s="29" t="n">
        <f aca="false">V115-T115</f>
        <v>418</v>
      </c>
      <c r="W116" s="30" t="n">
        <f aca="false">V116/T115</f>
        <v>0.000766241384367209</v>
      </c>
      <c r="X116" s="29" t="n">
        <f aca="false">X115-V115</f>
        <v>1859</v>
      </c>
      <c r="Y116" s="30" t="n">
        <f aca="false">X116/V115</f>
        <v>0.00340514856998414</v>
      </c>
      <c r="Z116" s="31" t="n">
        <f aca="false">Z115-X115</f>
        <v>2777</v>
      </c>
      <c r="AA116" s="32" t="n">
        <f aca="false">Z116/X115</f>
        <v>0.0050693961449223</v>
      </c>
      <c r="AB116" s="134" t="n">
        <f aca="false">(D115+F115+H115+J115+L115+N115+P115+R115+T115+V115+X115+Z115)/12</f>
        <v>543388</v>
      </c>
      <c r="AC116" s="34"/>
      <c r="AD116" s="82"/>
      <c r="AE116" s="27"/>
      <c r="AF116" s="27"/>
      <c r="AG116" s="27"/>
      <c r="AH116" s="131" t="s">
        <v>70</v>
      </c>
    </row>
    <row r="117" customFormat="false" ht="42.75" hidden="false" customHeight="false" outlineLevel="0" collapsed="false">
      <c r="A117" s="3"/>
      <c r="B117" s="19"/>
      <c r="C117" s="118" t="s">
        <v>26</v>
      </c>
      <c r="D117" s="36" t="n">
        <f aca="false">D115-D88</f>
        <v>14659</v>
      </c>
      <c r="E117" s="37" t="n">
        <f aca="false">D117/D88</f>
        <v>0.0278317299568446</v>
      </c>
      <c r="F117" s="36" t="n">
        <f aca="false">F115-F88</f>
        <v>15954</v>
      </c>
      <c r="G117" s="37" t="n">
        <f aca="false">F117/F88</f>
        <v>0.030230279924737</v>
      </c>
      <c r="H117" s="36" t="n">
        <f aca="false">H115-H88</f>
        <v>12671</v>
      </c>
      <c r="I117" s="37" t="n">
        <f aca="false">H117/H88</f>
        <v>0.0239050664553678</v>
      </c>
      <c r="J117" s="36" t="n">
        <f aca="false">J115-J88</f>
        <v>10912</v>
      </c>
      <c r="K117" s="37" t="n">
        <f aca="false">J117/J88</f>
        <v>0.0206111181418261</v>
      </c>
      <c r="L117" s="36" t="n">
        <f aca="false">L115-L88</f>
        <v>9904</v>
      </c>
      <c r="M117" s="37" t="n">
        <f aca="false">L117/L88</f>
        <v>0.0188068725598918</v>
      </c>
      <c r="N117" s="36" t="n">
        <f aca="false">N115-N88</f>
        <v>12115</v>
      </c>
      <c r="O117" s="37" t="n">
        <f aca="false">N117/N88</f>
        <v>0.023037706535939</v>
      </c>
      <c r="P117" s="36" t="n">
        <f aca="false">P115-P88</f>
        <v>13881</v>
      </c>
      <c r="Q117" s="37" t="n">
        <f aca="false">P117/P88</f>
        <v>0.0262684296281998</v>
      </c>
      <c r="R117" s="36" t="n">
        <f aca="false">R115-R88</f>
        <v>14905</v>
      </c>
      <c r="S117" s="37" t="n">
        <f aca="false">R117/R88</f>
        <v>0.0280709485927801</v>
      </c>
      <c r="T117" s="36" t="n">
        <f aca="false">T115-T88</f>
        <v>15531</v>
      </c>
      <c r="U117" s="37" t="n">
        <f aca="false">T117/T88</f>
        <v>0.029304381789056</v>
      </c>
      <c r="V117" s="36" t="n">
        <f aca="false">V115-V88</f>
        <v>15045</v>
      </c>
      <c r="W117" s="37" t="n">
        <f aca="false">V117/V88</f>
        <v>0.0283390438374588</v>
      </c>
      <c r="X117" s="36" t="n">
        <f aca="false">X115-X88</f>
        <v>15355</v>
      </c>
      <c r="Y117" s="37" t="n">
        <f aca="false">X117/X88</f>
        <v>0.0288388218810687</v>
      </c>
      <c r="Z117" s="31" t="n">
        <f aca="false">Z115-Z88</f>
        <v>13793</v>
      </c>
      <c r="AA117" s="32" t="n">
        <f aca="false">Z117/Z88</f>
        <v>0.0256957679202505</v>
      </c>
      <c r="AB117" s="33"/>
      <c r="AC117" s="83"/>
      <c r="AD117" s="82"/>
      <c r="AE117" s="84" t="s">
        <v>19</v>
      </c>
      <c r="AF117" s="85" t="s">
        <v>20</v>
      </c>
      <c r="AG117" s="86" t="s">
        <v>21</v>
      </c>
      <c r="AH117" s="83"/>
      <c r="AI117" s="27"/>
    </row>
    <row r="118" customFormat="false" ht="24" hidden="false" customHeight="true" outlineLevel="0" collapsed="false">
      <c r="A118" s="3" t="s">
        <v>27</v>
      </c>
      <c r="B118" s="19" t="s">
        <v>28</v>
      </c>
      <c r="C118" s="119"/>
      <c r="D118" s="42" t="n">
        <v>15840</v>
      </c>
      <c r="E118" s="43" t="s">
        <v>24</v>
      </c>
      <c r="F118" s="42" t="n">
        <v>12390</v>
      </c>
      <c r="G118" s="43" t="s">
        <v>24</v>
      </c>
      <c r="H118" s="42" t="n">
        <v>12362</v>
      </c>
      <c r="I118" s="43" t="s">
        <v>24</v>
      </c>
      <c r="J118" s="42" t="n">
        <v>11006</v>
      </c>
      <c r="K118" s="43" t="s">
        <v>24</v>
      </c>
      <c r="L118" s="42" t="n">
        <v>10618</v>
      </c>
      <c r="M118" s="43" t="s">
        <v>24</v>
      </c>
      <c r="N118" s="42" t="n">
        <v>13487</v>
      </c>
      <c r="O118" s="43" t="s">
        <v>24</v>
      </c>
      <c r="P118" s="42" t="n">
        <v>16870</v>
      </c>
      <c r="Q118" s="43" t="s">
        <v>24</v>
      </c>
      <c r="R118" s="42" t="n">
        <v>15058</v>
      </c>
      <c r="S118" s="43" t="s">
        <v>24</v>
      </c>
      <c r="T118" s="42" t="n">
        <v>14911</v>
      </c>
      <c r="U118" s="43" t="s">
        <v>24</v>
      </c>
      <c r="V118" s="42" t="n">
        <v>15101</v>
      </c>
      <c r="W118" s="43" t="s">
        <v>24</v>
      </c>
      <c r="X118" s="42" t="n">
        <v>14209</v>
      </c>
      <c r="Y118" s="43" t="s">
        <v>24</v>
      </c>
      <c r="Z118" s="23" t="n">
        <v>14495</v>
      </c>
      <c r="AA118" s="24" t="s">
        <v>24</v>
      </c>
      <c r="AB118" s="87" t="n">
        <f aca="false">D118+F118+H118+J118+L118+N118+P118+R118+T118+V118+X118+Z118</f>
        <v>166347</v>
      </c>
      <c r="AC118" s="88"/>
      <c r="AD118" s="89"/>
      <c r="AE118" s="90" t="n">
        <v>99875</v>
      </c>
      <c r="AF118" s="91" t="n">
        <v>62625</v>
      </c>
      <c r="AG118" s="91" t="n">
        <v>3847</v>
      </c>
      <c r="AH118" s="132" t="s">
        <v>71</v>
      </c>
      <c r="AI118" s="133" t="n">
        <v>-0.0249</v>
      </c>
    </row>
    <row r="119" customFormat="false" ht="26.25" hidden="false" customHeight="false" outlineLevel="0" collapsed="false">
      <c r="A119" s="3"/>
      <c r="B119" s="19"/>
      <c r="C119" s="117" t="s">
        <v>25</v>
      </c>
      <c r="D119" s="80" t="n">
        <f aca="false">D118-Z91</f>
        <v>526</v>
      </c>
      <c r="E119" s="81" t="n">
        <f aca="false">D119/Z91</f>
        <v>0.0343476557398459</v>
      </c>
      <c r="F119" s="80" t="n">
        <f aca="false">F118-D118</f>
        <v>-3450</v>
      </c>
      <c r="G119" s="81" t="n">
        <f aca="false">F119/D118</f>
        <v>-0.21780303030303</v>
      </c>
      <c r="H119" s="80" t="n">
        <f aca="false">H118-F118</f>
        <v>-28</v>
      </c>
      <c r="I119" s="81" t="n">
        <f aca="false">H119/F118</f>
        <v>-0.00225988700564972</v>
      </c>
      <c r="J119" s="80" t="n">
        <f aca="false">J118-H118</f>
        <v>-1356</v>
      </c>
      <c r="K119" s="81" t="n">
        <f aca="false">J119/H118</f>
        <v>-0.109690988513186</v>
      </c>
      <c r="L119" s="80" t="n">
        <f aca="false">L118-J118</f>
        <v>-388</v>
      </c>
      <c r="M119" s="81" t="n">
        <f aca="false">L119/J118</f>
        <v>-0.0352534980919498</v>
      </c>
      <c r="N119" s="29" t="n">
        <f aca="false">N118-L118</f>
        <v>2869</v>
      </c>
      <c r="O119" s="30" t="n">
        <f aca="false">N119/L118</f>
        <v>0.270201544546996</v>
      </c>
      <c r="P119" s="29" t="n">
        <f aca="false">P118-N118</f>
        <v>3383</v>
      </c>
      <c r="Q119" s="30" t="n">
        <f aca="false">P119/N118</f>
        <v>0.250834136575962</v>
      </c>
      <c r="R119" s="29" t="n">
        <f aca="false">R118-P118</f>
        <v>-1812</v>
      </c>
      <c r="S119" s="30" t="n">
        <f aca="false">R119/P118</f>
        <v>-0.107409602845287</v>
      </c>
      <c r="T119" s="29" t="n">
        <f aca="false">T118-R118</f>
        <v>-147</v>
      </c>
      <c r="U119" s="30" t="n">
        <f aca="false">T119/R118</f>
        <v>-0.00976225262319033</v>
      </c>
      <c r="V119" s="29" t="n">
        <f aca="false">V118-T118</f>
        <v>190</v>
      </c>
      <c r="W119" s="30" t="n">
        <f aca="false">V119/T118</f>
        <v>0.0127422708067869</v>
      </c>
      <c r="X119" s="29" t="n">
        <f aca="false">X118-V118</f>
        <v>-892</v>
      </c>
      <c r="Y119" s="30" t="n">
        <f aca="false">X119/V118</f>
        <v>-0.0590689358320641</v>
      </c>
      <c r="Z119" s="31" t="n">
        <f aca="false">Z118-X118</f>
        <v>286</v>
      </c>
      <c r="AA119" s="32" t="n">
        <f aca="false">Z119/X118</f>
        <v>0.020128087831656</v>
      </c>
      <c r="AB119" s="95" t="n">
        <f aca="false">D118+F118+H118+J118+L118+N118+P118+R118+T118+V118+X118+Z118</f>
        <v>166347</v>
      </c>
      <c r="AC119" s="96"/>
      <c r="AD119" s="97"/>
      <c r="AE119" s="121"/>
      <c r="AF119" s="121"/>
      <c r="AG119" s="121"/>
      <c r="AH119" s="99" t="n">
        <f aca="false">AB118-AB92</f>
        <v>-4256</v>
      </c>
      <c r="AI119" s="100" t="n">
        <f aca="false">AH119/AB92</f>
        <v>-0.0249468063281419</v>
      </c>
    </row>
    <row r="120" customFormat="false" ht="42.75" hidden="false" customHeight="false" outlineLevel="0" collapsed="false">
      <c r="A120" s="3"/>
      <c r="B120" s="19"/>
      <c r="C120" s="118" t="s">
        <v>26</v>
      </c>
      <c r="D120" s="36" t="n">
        <f aca="false">D118-D91</f>
        <v>732</v>
      </c>
      <c r="E120" s="37" t="n">
        <f aca="false">D120/D91</f>
        <v>0.0484511517077045</v>
      </c>
      <c r="F120" s="36" t="n">
        <f aca="false">F118-F91</f>
        <v>-53</v>
      </c>
      <c r="G120" s="37" t="n">
        <f aca="false">F120/F91</f>
        <v>-0.00425942296873744</v>
      </c>
      <c r="H120" s="36" t="n">
        <f aca="false">H118-H91</f>
        <v>-4507</v>
      </c>
      <c r="I120" s="37" t="n">
        <f aca="false">H120/H91</f>
        <v>-0.267176477562393</v>
      </c>
      <c r="J120" s="36" t="n">
        <f aca="false">J118-J91</f>
        <v>-653</v>
      </c>
      <c r="K120" s="37" t="n">
        <f aca="false">J120/J91</f>
        <v>-0.0560082339823313</v>
      </c>
      <c r="L120" s="36" t="n">
        <f aca="false">L118-L91</f>
        <v>280</v>
      </c>
      <c r="M120" s="37" t="n">
        <f aca="false">L120/L91</f>
        <v>0.0270845424646934</v>
      </c>
      <c r="N120" s="36" t="n">
        <f aca="false">N118-N91</f>
        <v>102</v>
      </c>
      <c r="O120" s="37" t="n">
        <f aca="false">N120/N91</f>
        <v>0.00762047067613</v>
      </c>
      <c r="P120" s="36" t="n">
        <f aca="false">P118-P91</f>
        <v>1417</v>
      </c>
      <c r="Q120" s="37" t="n">
        <f aca="false">P120/P91</f>
        <v>0.0916974050346211</v>
      </c>
      <c r="R120" s="36" t="n">
        <f aca="false">R118-R91</f>
        <v>1002</v>
      </c>
      <c r="S120" s="37" t="n">
        <f aca="false">R120/R91</f>
        <v>0.0712862834376779</v>
      </c>
      <c r="T120" s="36" t="n">
        <f aca="false">T118-T91</f>
        <v>-1617</v>
      </c>
      <c r="U120" s="37" t="n">
        <f aca="false">T120/T91</f>
        <v>-0.0978339787028074</v>
      </c>
      <c r="V120" s="36" t="n">
        <f aca="false">V118-V91</f>
        <v>-101</v>
      </c>
      <c r="W120" s="37" t="n">
        <f aca="false">V120/V91</f>
        <v>-0.00664386264965136</v>
      </c>
      <c r="X120" s="36" t="n">
        <f aca="false">X118-X91</f>
        <v>-39</v>
      </c>
      <c r="Y120" s="37" t="n">
        <f aca="false">X120/X91</f>
        <v>-0.00273722627737226</v>
      </c>
      <c r="Z120" s="31" t="n">
        <f aca="false">Z118-Z91</f>
        <v>-819</v>
      </c>
      <c r="AA120" s="32" t="n">
        <f aca="false">Z120/Z91</f>
        <v>-0.0534804753820034</v>
      </c>
      <c r="AB120" s="102"/>
      <c r="AC120" s="96"/>
      <c r="AD120" s="103"/>
      <c r="AE120" s="84" t="s">
        <v>19</v>
      </c>
      <c r="AF120" s="85" t="s">
        <v>20</v>
      </c>
      <c r="AG120" s="86" t="s">
        <v>21</v>
      </c>
      <c r="AH120" s="104"/>
      <c r="AI120" s="105"/>
    </row>
    <row r="121" customFormat="false" ht="24.75" hidden="false" customHeight="true" outlineLevel="0" collapsed="false">
      <c r="A121" s="3" t="s">
        <v>29</v>
      </c>
      <c r="B121" s="19" t="s">
        <v>30</v>
      </c>
      <c r="C121" s="124"/>
      <c r="D121" s="52" t="n">
        <v>5225</v>
      </c>
      <c r="E121" s="43" t="s">
        <v>24</v>
      </c>
      <c r="F121" s="52" t="n">
        <v>4977</v>
      </c>
      <c r="G121" s="43" t="s">
        <v>24</v>
      </c>
      <c r="H121" s="52" t="n">
        <v>7382</v>
      </c>
      <c r="I121" s="43" t="s">
        <v>24</v>
      </c>
      <c r="J121" s="52" t="n">
        <v>8107</v>
      </c>
      <c r="K121" s="43" t="s">
        <v>24</v>
      </c>
      <c r="L121" s="52" t="n">
        <v>8046</v>
      </c>
      <c r="M121" s="43" t="s">
        <v>24</v>
      </c>
      <c r="N121" s="52" t="n">
        <v>6785</v>
      </c>
      <c r="O121" s="43" t="s">
        <v>24</v>
      </c>
      <c r="P121" s="52" t="n">
        <v>6488</v>
      </c>
      <c r="Q121" s="43" t="s">
        <v>24</v>
      </c>
      <c r="R121" s="52" t="n">
        <v>5795</v>
      </c>
      <c r="S121" s="43" t="s">
        <v>24</v>
      </c>
      <c r="T121" s="52" t="n">
        <v>8932</v>
      </c>
      <c r="U121" s="43" t="s">
        <v>24</v>
      </c>
      <c r="V121" s="52" t="n">
        <v>7039</v>
      </c>
      <c r="W121" s="43" t="s">
        <v>24</v>
      </c>
      <c r="X121" s="52" t="n">
        <v>5866</v>
      </c>
      <c r="Y121" s="43" t="s">
        <v>24</v>
      </c>
      <c r="Z121" s="23" t="n">
        <v>5731</v>
      </c>
      <c r="AA121" s="24" t="s">
        <v>24</v>
      </c>
      <c r="AB121" s="87" t="n">
        <f aca="false">D121+F121+H121+J121+L121+N121+P121+R121+T121+V121+X121+Z121</f>
        <v>80373</v>
      </c>
      <c r="AC121" s="88"/>
      <c r="AD121" s="89"/>
      <c r="AE121" s="106" t="n">
        <v>51766</v>
      </c>
      <c r="AF121" s="107" t="n">
        <v>27702</v>
      </c>
      <c r="AG121" s="108" t="n">
        <v>905</v>
      </c>
      <c r="AH121" s="132" t="s">
        <v>72</v>
      </c>
      <c r="AI121" s="133" t="n">
        <v>0.0194</v>
      </c>
    </row>
    <row r="122" customFormat="false" ht="26.25" hidden="false" customHeight="false" outlineLevel="0" collapsed="false">
      <c r="A122" s="3"/>
      <c r="B122" s="19"/>
      <c r="C122" s="125" t="s">
        <v>25</v>
      </c>
      <c r="D122" s="80" t="n">
        <f aca="false">D121-Z94</f>
        <v>150</v>
      </c>
      <c r="E122" s="81" t="n">
        <f aca="false">D122/Z94</f>
        <v>0.0295566502463054</v>
      </c>
      <c r="F122" s="80" t="n">
        <f aca="false">F121-D121</f>
        <v>-248</v>
      </c>
      <c r="G122" s="81" t="n">
        <f aca="false">F122/D121</f>
        <v>-0.0474641148325359</v>
      </c>
      <c r="H122" s="80" t="n">
        <f aca="false">H121-F121</f>
        <v>2405</v>
      </c>
      <c r="I122" s="81" t="n">
        <f aca="false">H122/F121</f>
        <v>0.483222824994977</v>
      </c>
      <c r="J122" s="80" t="n">
        <f aca="false">J121-H121</f>
        <v>725</v>
      </c>
      <c r="K122" s="81" t="n">
        <f aca="false">J122/H121</f>
        <v>0.0982118667027906</v>
      </c>
      <c r="L122" s="80" t="n">
        <f aca="false">L121-J121</f>
        <v>-61</v>
      </c>
      <c r="M122" s="81" t="n">
        <f aca="false">L122/J121</f>
        <v>-0.00752436166276058</v>
      </c>
      <c r="N122" s="29" t="n">
        <f aca="false">N121-L121</f>
        <v>-1261</v>
      </c>
      <c r="O122" s="30" t="n">
        <f aca="false">N122/L121</f>
        <v>-0.156723837931892</v>
      </c>
      <c r="P122" s="29" t="n">
        <f aca="false">P121-N121</f>
        <v>-297</v>
      </c>
      <c r="Q122" s="30" t="n">
        <f aca="false">P122/N121</f>
        <v>-0.0437730287398674</v>
      </c>
      <c r="R122" s="29" t="n">
        <f aca="false">R121-P121</f>
        <v>-693</v>
      </c>
      <c r="S122" s="30" t="n">
        <f aca="false">R122/P121</f>
        <v>-0.106812577065351</v>
      </c>
      <c r="T122" s="29" t="n">
        <f aca="false">T121-R121</f>
        <v>3137</v>
      </c>
      <c r="U122" s="30" t="n">
        <f aca="false">T122/R121</f>
        <v>0.541328731665229</v>
      </c>
      <c r="V122" s="29" t="n">
        <f aca="false">V121-T121</f>
        <v>-1893</v>
      </c>
      <c r="W122" s="30" t="n">
        <f aca="false">V122/T121</f>
        <v>-0.211934617107031</v>
      </c>
      <c r="X122" s="29" t="n">
        <f aca="false">X121-V121</f>
        <v>-1173</v>
      </c>
      <c r="Y122" s="30" t="n">
        <f aca="false">X122/V121</f>
        <v>-0.166642989060946</v>
      </c>
      <c r="Z122" s="31" t="n">
        <f aca="false">Z121-X121</f>
        <v>-135</v>
      </c>
      <c r="AA122" s="32" t="n">
        <f aca="false">Z122/X121</f>
        <v>-0.0230139788612342</v>
      </c>
      <c r="AB122" s="95" t="n">
        <f aca="false">D121+F121+H121+J121+L121+N121+P121+R121+T121+V121+X121+Z121</f>
        <v>80373</v>
      </c>
      <c r="AC122" s="96"/>
      <c r="AD122" s="97"/>
      <c r="AE122" s="121"/>
      <c r="AF122" s="121"/>
      <c r="AG122" s="121"/>
      <c r="AH122" s="99" t="n">
        <f aca="false">AB121-AB95</f>
        <v>1530</v>
      </c>
      <c r="AI122" s="100" t="n">
        <f aca="false">AH122/AB95</f>
        <v>0.0194056542749515</v>
      </c>
    </row>
    <row r="123" customFormat="false" ht="42.75" hidden="false" customHeight="false" outlineLevel="0" collapsed="false">
      <c r="A123" s="3"/>
      <c r="B123" s="19"/>
      <c r="C123" s="118" t="s">
        <v>26</v>
      </c>
      <c r="D123" s="36" t="n">
        <f aca="false">D121-D94</f>
        <v>412</v>
      </c>
      <c r="E123" s="37" t="n">
        <f aca="false">D123/D94</f>
        <v>0.0856014959484729</v>
      </c>
      <c r="F123" s="36" t="n">
        <f aca="false">F121-F94</f>
        <v>-445</v>
      </c>
      <c r="G123" s="37" t="n">
        <f aca="false">F123/F94</f>
        <v>-0.0820730357801549</v>
      </c>
      <c r="H123" s="36" t="n">
        <f aca="false">H121-H94</f>
        <v>1680</v>
      </c>
      <c r="I123" s="37" t="n">
        <f aca="false">H123/H94</f>
        <v>0.294633461943178</v>
      </c>
      <c r="J123" s="36" t="n">
        <f aca="false">J121-J94</f>
        <v>1641</v>
      </c>
      <c r="K123" s="37" t="n">
        <f aca="false">J123/J94</f>
        <v>0.253789050417569</v>
      </c>
      <c r="L123" s="36" t="n">
        <f aca="false">L121-L94</f>
        <v>904</v>
      </c>
      <c r="M123" s="37" t="n">
        <f aca="false">L123/L94</f>
        <v>0.126575189022683</v>
      </c>
      <c r="N123" s="36" t="n">
        <f aca="false">N121-N94</f>
        <v>-1275</v>
      </c>
      <c r="O123" s="37" t="n">
        <f aca="false">N123/N94</f>
        <v>-0.15818858560794</v>
      </c>
      <c r="P123" s="36" t="n">
        <f aca="false">P121-P94</f>
        <v>-474</v>
      </c>
      <c r="Q123" s="37" t="n">
        <f aca="false">P123/P94</f>
        <v>-0.0680838839413962</v>
      </c>
      <c r="R123" s="36" t="n">
        <f aca="false">R121-R94</f>
        <v>289</v>
      </c>
      <c r="S123" s="37" t="n">
        <f aca="false">R123/R94</f>
        <v>0.0524881946966945</v>
      </c>
      <c r="T123" s="36" t="n">
        <f aca="false">T121-T94</f>
        <v>-1867</v>
      </c>
      <c r="U123" s="37" t="n">
        <f aca="false">T123/T94</f>
        <v>-0.172886378368367</v>
      </c>
      <c r="V123" s="36" t="n">
        <f aca="false">V121-V94</f>
        <v>-65</v>
      </c>
      <c r="W123" s="37" t="n">
        <f aca="false">V123/V94</f>
        <v>-0.00914977477477478</v>
      </c>
      <c r="X123" s="36" t="n">
        <f aca="false">X121-X94</f>
        <v>74</v>
      </c>
      <c r="Y123" s="37" t="n">
        <f aca="false">X123/X94</f>
        <v>0.0127762430939227</v>
      </c>
      <c r="Z123" s="31" t="n">
        <f aca="false">Z121-Z94</f>
        <v>656</v>
      </c>
      <c r="AA123" s="32" t="n">
        <f aca="false">Z123/Z94</f>
        <v>0.129261083743842</v>
      </c>
      <c r="AB123" s="102"/>
      <c r="AC123" s="96"/>
      <c r="AD123" s="103"/>
      <c r="AE123" s="84" t="s">
        <v>19</v>
      </c>
      <c r="AF123" s="85" t="s">
        <v>20</v>
      </c>
      <c r="AG123" s="86" t="s">
        <v>21</v>
      </c>
      <c r="AH123" s="99"/>
      <c r="AI123" s="105"/>
    </row>
    <row r="124" customFormat="false" ht="25.5" hidden="false" customHeight="true" outlineLevel="0" collapsed="false">
      <c r="A124" s="3" t="s">
        <v>31</v>
      </c>
      <c r="B124" s="19" t="s">
        <v>32</v>
      </c>
      <c r="C124" s="124"/>
      <c r="D124" s="52" t="n">
        <v>1895</v>
      </c>
      <c r="E124" s="43" t="s">
        <v>24</v>
      </c>
      <c r="F124" s="52" t="n">
        <v>1819</v>
      </c>
      <c r="G124" s="43" t="s">
        <v>24</v>
      </c>
      <c r="H124" s="52" t="n">
        <v>2984</v>
      </c>
      <c r="I124" s="43" t="s">
        <v>24</v>
      </c>
      <c r="J124" s="52" t="n">
        <v>2488</v>
      </c>
      <c r="K124" s="43" t="s">
        <v>24</v>
      </c>
      <c r="L124" s="52" t="n">
        <v>2237</v>
      </c>
      <c r="M124" s="43" t="s">
        <v>24</v>
      </c>
      <c r="N124" s="52" t="n">
        <v>1908</v>
      </c>
      <c r="O124" s="43" t="s">
        <v>24</v>
      </c>
      <c r="P124" s="52" t="n">
        <v>1857</v>
      </c>
      <c r="Q124" s="43" t="s">
        <v>24</v>
      </c>
      <c r="R124" s="52" t="n">
        <v>2130</v>
      </c>
      <c r="S124" s="43" t="s">
        <v>24</v>
      </c>
      <c r="T124" s="52" t="n">
        <v>3014</v>
      </c>
      <c r="U124" s="43" t="s">
        <v>24</v>
      </c>
      <c r="V124" s="52" t="n">
        <v>2168</v>
      </c>
      <c r="W124" s="43" t="s">
        <v>24</v>
      </c>
      <c r="X124" s="52" t="n">
        <v>1904</v>
      </c>
      <c r="Y124" s="43" t="s">
        <v>24</v>
      </c>
      <c r="Z124" s="23" t="n">
        <v>2068</v>
      </c>
      <c r="AA124" s="24" t="s">
        <v>24</v>
      </c>
      <c r="AB124" s="87" t="n">
        <f aca="false">D124+F124+H124+J124+L124+N124+P124+R124+T124+V124+X124+Z124</f>
        <v>26472</v>
      </c>
      <c r="AC124" s="88"/>
      <c r="AD124" s="89"/>
      <c r="AE124" s="106" t="n">
        <v>17890</v>
      </c>
      <c r="AF124" s="107" t="n">
        <v>8582</v>
      </c>
      <c r="AG124" s="108" t="n">
        <v>0</v>
      </c>
      <c r="AH124" s="132" t="s">
        <v>73</v>
      </c>
      <c r="AI124" s="133" t="n">
        <v>0.024</v>
      </c>
    </row>
    <row r="125" customFormat="false" ht="26.25" hidden="false" customHeight="false" outlineLevel="0" collapsed="false">
      <c r="A125" s="3"/>
      <c r="B125" s="19"/>
      <c r="C125" s="125" t="s">
        <v>25</v>
      </c>
      <c r="D125" s="80" t="n">
        <f aca="false">D124-Z97</f>
        <v>32</v>
      </c>
      <c r="E125" s="81" t="n">
        <f aca="false">D125/Z97</f>
        <v>0.0171765968867418</v>
      </c>
      <c r="F125" s="80" t="n">
        <f aca="false">F124-D124</f>
        <v>-76</v>
      </c>
      <c r="G125" s="81" t="n">
        <f aca="false">F125/D124</f>
        <v>-0.0401055408970976</v>
      </c>
      <c r="H125" s="80" t="n">
        <f aca="false">H124-F124</f>
        <v>1165</v>
      </c>
      <c r="I125" s="81" t="n">
        <f aca="false">H125/F124</f>
        <v>0.640461792193513</v>
      </c>
      <c r="J125" s="80" t="n">
        <f aca="false">J124-H124</f>
        <v>-496</v>
      </c>
      <c r="K125" s="81" t="n">
        <f aca="false">J125/H124</f>
        <v>-0.166219839142091</v>
      </c>
      <c r="L125" s="80" t="n">
        <f aca="false">L124-J124</f>
        <v>-251</v>
      </c>
      <c r="M125" s="81" t="n">
        <f aca="false">L125/J124</f>
        <v>-0.10088424437299</v>
      </c>
      <c r="N125" s="29" t="n">
        <f aca="false">N124-L124</f>
        <v>-329</v>
      </c>
      <c r="O125" s="30" t="n">
        <f aca="false">N125/L124</f>
        <v>-0.147071971390255</v>
      </c>
      <c r="P125" s="29" t="n">
        <f aca="false">P124-N124</f>
        <v>-51</v>
      </c>
      <c r="Q125" s="30" t="n">
        <f aca="false">P125/N124</f>
        <v>-0.0267295597484277</v>
      </c>
      <c r="R125" s="29" t="n">
        <f aca="false">R124-P124</f>
        <v>273</v>
      </c>
      <c r="S125" s="30" t="n">
        <f aca="false">R125/P124</f>
        <v>0.147011308562197</v>
      </c>
      <c r="T125" s="29" t="n">
        <f aca="false">T124-R124</f>
        <v>884</v>
      </c>
      <c r="U125" s="30" t="n">
        <f aca="false">T125/R124</f>
        <v>0.415023474178404</v>
      </c>
      <c r="V125" s="29" t="n">
        <f aca="false">V124-T124</f>
        <v>-846</v>
      </c>
      <c r="W125" s="30" t="n">
        <f aca="false">V125/T124</f>
        <v>-0.280690112806901</v>
      </c>
      <c r="X125" s="29" t="n">
        <f aca="false">X124-V124</f>
        <v>-264</v>
      </c>
      <c r="Y125" s="30" t="n">
        <f aca="false">X125/V124</f>
        <v>-0.121771217712177</v>
      </c>
      <c r="Z125" s="31" t="n">
        <f aca="false">Z124-X124</f>
        <v>164</v>
      </c>
      <c r="AA125" s="32" t="n">
        <f aca="false">Z125/X124</f>
        <v>0.0861344537815126</v>
      </c>
      <c r="AB125" s="95" t="n">
        <f aca="false">D124+F124+H124+J124+L124+N124+P124+R124+T124+V124+X124+Z124</f>
        <v>26472</v>
      </c>
      <c r="AC125" s="96"/>
      <c r="AD125" s="97"/>
      <c r="AE125" s="121"/>
      <c r="AF125" s="121"/>
      <c r="AG125" s="121"/>
      <c r="AH125" s="99" t="n">
        <f aca="false">AB124-AB98</f>
        <v>621</v>
      </c>
      <c r="AI125" s="100" t="n">
        <f aca="false">AH125/AB98</f>
        <v>0.0240222815364976</v>
      </c>
    </row>
    <row r="126" customFormat="false" ht="42.75" hidden="false" customHeight="false" outlineLevel="0" collapsed="false">
      <c r="A126" s="3"/>
      <c r="B126" s="19"/>
      <c r="C126" s="118" t="s">
        <v>26</v>
      </c>
      <c r="D126" s="36" t="n">
        <f aca="false">D124-D97</f>
        <v>263</v>
      </c>
      <c r="E126" s="37" t="n">
        <f aca="false">D126/D97</f>
        <v>0.161151960784314</v>
      </c>
      <c r="F126" s="36" t="n">
        <f aca="false">F124-F97</f>
        <v>-79</v>
      </c>
      <c r="G126" s="37" t="n">
        <f aca="false">F126/F97</f>
        <v>-0.041622760800843</v>
      </c>
      <c r="H126" s="36" t="n">
        <f aca="false">H124-H97</f>
        <v>842</v>
      </c>
      <c r="I126" s="37" t="n">
        <f aca="false">H126/H97</f>
        <v>0.393090569561158</v>
      </c>
      <c r="J126" s="36" t="n">
        <f aca="false">J124-J97</f>
        <v>211</v>
      </c>
      <c r="K126" s="37" t="n">
        <f aca="false">J126/J97</f>
        <v>0.0926657883179622</v>
      </c>
      <c r="L126" s="36" t="n">
        <f aca="false">L124-L97</f>
        <v>224</v>
      </c>
      <c r="M126" s="37" t="n">
        <f aca="false">L126/L97</f>
        <v>0.111276701440636</v>
      </c>
      <c r="N126" s="36" t="n">
        <f aca="false">N124-N97</f>
        <v>-180</v>
      </c>
      <c r="O126" s="37" t="n">
        <f aca="false">N126/N97</f>
        <v>-0.0862068965517241</v>
      </c>
      <c r="P126" s="36" t="n">
        <f aca="false">P124-P97</f>
        <v>-229</v>
      </c>
      <c r="Q126" s="37" t="n">
        <f aca="false">P126/P97</f>
        <v>-0.109779482262704</v>
      </c>
      <c r="R126" s="36" t="n">
        <f aca="false">R124-R97</f>
        <v>-327</v>
      </c>
      <c r="S126" s="37" t="n">
        <f aca="false">R126/R97</f>
        <v>-0.133089133089133</v>
      </c>
      <c r="T126" s="36" t="n">
        <f aca="false">T124-T97</f>
        <v>-431</v>
      </c>
      <c r="U126" s="37" t="n">
        <f aca="false">T126/T97</f>
        <v>-0.12510885341074</v>
      </c>
      <c r="V126" s="36" t="n">
        <f aca="false">V124-V97</f>
        <v>45</v>
      </c>
      <c r="W126" s="37" t="n">
        <f aca="false">V126/V97</f>
        <v>0.0211964201601507</v>
      </c>
      <c r="X126" s="36" t="n">
        <f aca="false">X124-X97</f>
        <v>77</v>
      </c>
      <c r="Y126" s="37" t="n">
        <f aca="false">X126/X97</f>
        <v>0.0421455938697318</v>
      </c>
      <c r="Z126" s="31" t="n">
        <f aca="false">Z124-Z97</f>
        <v>205</v>
      </c>
      <c r="AA126" s="32" t="n">
        <f aca="false">Z126/Z97</f>
        <v>0.11003757380569</v>
      </c>
      <c r="AB126" s="102"/>
      <c r="AC126" s="96"/>
      <c r="AD126" s="103"/>
      <c r="AE126" s="84" t="s">
        <v>19</v>
      </c>
      <c r="AF126" s="85" t="s">
        <v>20</v>
      </c>
      <c r="AG126" s="86" t="s">
        <v>56</v>
      </c>
      <c r="AH126" s="104"/>
      <c r="AI126" s="105"/>
    </row>
    <row r="127" customFormat="false" ht="25.5" hidden="false" customHeight="true" outlineLevel="0" collapsed="false">
      <c r="A127" s="3" t="s">
        <v>33</v>
      </c>
      <c r="B127" s="19" t="s">
        <v>34</v>
      </c>
      <c r="C127" s="124"/>
      <c r="D127" s="52" t="n">
        <v>10733</v>
      </c>
      <c r="E127" s="43" t="s">
        <v>24</v>
      </c>
      <c r="F127" s="52" t="n">
        <v>8104</v>
      </c>
      <c r="G127" s="43" t="s">
        <v>24</v>
      </c>
      <c r="H127" s="52" t="n">
        <v>7388</v>
      </c>
      <c r="I127" s="43" t="s">
        <v>24</v>
      </c>
      <c r="J127" s="52" t="n">
        <v>6475</v>
      </c>
      <c r="K127" s="43" t="s">
        <v>24</v>
      </c>
      <c r="L127" s="52" t="n">
        <v>6649</v>
      </c>
      <c r="M127" s="43" t="s">
        <v>24</v>
      </c>
      <c r="N127" s="52" t="n">
        <v>6878</v>
      </c>
      <c r="O127" s="43" t="s">
        <v>24</v>
      </c>
      <c r="P127" s="52" t="n">
        <v>8476</v>
      </c>
      <c r="Q127" s="43" t="s">
        <v>24</v>
      </c>
      <c r="R127" s="52" t="n">
        <v>8903</v>
      </c>
      <c r="S127" s="43" t="s">
        <v>24</v>
      </c>
      <c r="T127" s="52" t="n">
        <v>7463</v>
      </c>
      <c r="U127" s="43" t="s">
        <v>24</v>
      </c>
      <c r="V127" s="52" t="n">
        <v>7960</v>
      </c>
      <c r="W127" s="43" t="s">
        <v>24</v>
      </c>
      <c r="X127" s="52" t="n">
        <v>8168</v>
      </c>
      <c r="Y127" s="43" t="s">
        <v>24</v>
      </c>
      <c r="Z127" s="23" t="n">
        <v>9255</v>
      </c>
      <c r="AA127" s="24" t="s">
        <v>24</v>
      </c>
      <c r="AB127" s="87" t="n">
        <f aca="false">D127+F127+H127+J127+L127+N127+P127+R127+T127+V127+X127+Z127</f>
        <v>96452</v>
      </c>
      <c r="AC127" s="88"/>
      <c r="AD127" s="89"/>
      <c r="AE127" s="106" t="n">
        <v>58138</v>
      </c>
      <c r="AF127" s="107" t="n">
        <v>38286</v>
      </c>
      <c r="AG127" s="108" t="n">
        <v>28</v>
      </c>
      <c r="AH127" s="132" t="s">
        <v>74</v>
      </c>
      <c r="AI127" s="133" t="n">
        <v>0.0232</v>
      </c>
    </row>
    <row r="128" customFormat="false" ht="26.25" hidden="false" customHeight="false" outlineLevel="0" collapsed="false">
      <c r="A128" s="3"/>
      <c r="B128" s="19"/>
      <c r="C128" s="125" t="s">
        <v>25</v>
      </c>
      <c r="D128" s="80" t="n">
        <f aca="false">D127-Z100</f>
        <v>1206</v>
      </c>
      <c r="E128" s="81" t="n">
        <f aca="false">D128/Z100</f>
        <v>0.126587593156293</v>
      </c>
      <c r="F128" s="80" t="n">
        <f aca="false">F127-D127</f>
        <v>-2629</v>
      </c>
      <c r="G128" s="81" t="n">
        <f aca="false">F128/D127</f>
        <v>-0.244945495201714</v>
      </c>
      <c r="H128" s="80" t="n">
        <f aca="false">H127-F127</f>
        <v>-716</v>
      </c>
      <c r="I128" s="81" t="n">
        <f aca="false">H128/F127</f>
        <v>-0.0883514313919052</v>
      </c>
      <c r="J128" s="80" t="n">
        <f aca="false">J127-H127</f>
        <v>-913</v>
      </c>
      <c r="K128" s="81" t="n">
        <f aca="false">J128/H127</f>
        <v>-0.123578776394153</v>
      </c>
      <c r="L128" s="80" t="n">
        <f aca="false">L127-J127</f>
        <v>174</v>
      </c>
      <c r="M128" s="81" t="n">
        <f aca="false">L128/J127</f>
        <v>0.0268725868725869</v>
      </c>
      <c r="N128" s="29" t="n">
        <f aca="false">N127-L127</f>
        <v>229</v>
      </c>
      <c r="O128" s="30" t="n">
        <f aca="false">N128/L127</f>
        <v>0.0344412693638141</v>
      </c>
      <c r="P128" s="29" t="n">
        <f aca="false">P127-N127</f>
        <v>1598</v>
      </c>
      <c r="Q128" s="30" t="n">
        <f aca="false">P128/N127</f>
        <v>0.232334981099157</v>
      </c>
      <c r="R128" s="29" t="n">
        <f aca="false">R127-P127</f>
        <v>427</v>
      </c>
      <c r="S128" s="30" t="n">
        <f aca="false">R128/P127</f>
        <v>0.0503775365738556</v>
      </c>
      <c r="T128" s="29" t="n">
        <f aca="false">T127-R127</f>
        <v>-1440</v>
      </c>
      <c r="U128" s="30" t="n">
        <f aca="false">T128/R127</f>
        <v>-0.161743232618219</v>
      </c>
      <c r="V128" s="29" t="n">
        <f aca="false">V127-T127</f>
        <v>497</v>
      </c>
      <c r="W128" s="30" t="n">
        <f aca="false">V128/T127</f>
        <v>0.0665952030014739</v>
      </c>
      <c r="X128" s="29" t="n">
        <f aca="false">X127-V127</f>
        <v>208</v>
      </c>
      <c r="Y128" s="30" t="n">
        <f aca="false">X128/V127</f>
        <v>0.0261306532663317</v>
      </c>
      <c r="Z128" s="31" t="n">
        <f aca="false">Z127-X127</f>
        <v>1087</v>
      </c>
      <c r="AA128" s="32" t="n">
        <f aca="false">Z128/X127</f>
        <v>0.133080313418217</v>
      </c>
      <c r="AB128" s="95" t="n">
        <f aca="false">D127+F127+H127+J127+L127+N127+P127+R127+T127+V127+X127+Z127</f>
        <v>96452</v>
      </c>
      <c r="AC128" s="110"/>
      <c r="AD128" s="111"/>
      <c r="AE128" s="135"/>
      <c r="AF128" s="27"/>
      <c r="AG128" s="27"/>
      <c r="AH128" s="61" t="n">
        <f aca="false">AB127-AB101</f>
        <v>2190</v>
      </c>
      <c r="AI128" s="100" t="n">
        <f aca="false">AH128/AB101</f>
        <v>0.023233116208016</v>
      </c>
    </row>
    <row r="129" customFormat="false" ht="42.75" hidden="false" customHeight="false" outlineLevel="0" collapsed="false">
      <c r="A129" s="3"/>
      <c r="B129" s="19"/>
      <c r="C129" s="118" t="s">
        <v>26</v>
      </c>
      <c r="D129" s="36" t="n">
        <f aca="false">D127-D100</f>
        <v>1670</v>
      </c>
      <c r="E129" s="37" t="n">
        <f aca="false">D129/D100</f>
        <v>0.184265695685755</v>
      </c>
      <c r="F129" s="36" t="n">
        <f aca="false">F127-F100</f>
        <v>855</v>
      </c>
      <c r="G129" s="37" t="n">
        <f aca="false">F129/F100</f>
        <v>0.117947303076286</v>
      </c>
      <c r="H129" s="36" t="n">
        <f aca="false">H127-H100</f>
        <v>-1191</v>
      </c>
      <c r="I129" s="37" t="n">
        <f aca="false">H129/H100</f>
        <v>-0.138827369157244</v>
      </c>
      <c r="J129" s="36" t="n">
        <f aca="false">J127-J100</f>
        <v>-981</v>
      </c>
      <c r="K129" s="37" t="n">
        <f aca="false">J129/J100</f>
        <v>-0.131571888412017</v>
      </c>
      <c r="L129" s="36" t="n">
        <f aca="false">L127-L100</f>
        <v>159</v>
      </c>
      <c r="M129" s="37" t="n">
        <f aca="false">L129/L100</f>
        <v>0.0244992295839753</v>
      </c>
      <c r="N129" s="36" t="n">
        <f aca="false">N127-N100</f>
        <v>596</v>
      </c>
      <c r="O129" s="37" t="n">
        <f aca="false">N129/N100</f>
        <v>0.0948742438713785</v>
      </c>
      <c r="P129" s="36" t="n">
        <f aca="false">P127-P100</f>
        <v>1191</v>
      </c>
      <c r="Q129" s="37" t="n">
        <f aca="false">P129/P100</f>
        <v>0.163486616334935</v>
      </c>
      <c r="R129" s="36" t="n">
        <f aca="false">R127-R100</f>
        <v>492</v>
      </c>
      <c r="S129" s="37" t="n">
        <f aca="false">R129/R100</f>
        <v>0.0584948282011651</v>
      </c>
      <c r="T129" s="36" t="n">
        <f aca="false">T127-T100</f>
        <v>-398</v>
      </c>
      <c r="U129" s="37" t="n">
        <f aca="false">T129/T100</f>
        <v>-0.050629690879023</v>
      </c>
      <c r="V129" s="36" t="n">
        <f aca="false">V127-V100</f>
        <v>-30</v>
      </c>
      <c r="W129" s="37" t="n">
        <f aca="false">V129/V100</f>
        <v>-0.00375469336670839</v>
      </c>
      <c r="X129" s="36" t="n">
        <f aca="false">X127-X100</f>
        <v>99</v>
      </c>
      <c r="Y129" s="37" t="n">
        <f aca="false">X129/X100</f>
        <v>0.0122691783368447</v>
      </c>
      <c r="Z129" s="31" t="n">
        <f aca="false">Z127-Z100</f>
        <v>-272</v>
      </c>
      <c r="AA129" s="32" t="n">
        <f aca="false">Z129/Z100</f>
        <v>-0.0285504356040726</v>
      </c>
      <c r="AB129" s="62"/>
      <c r="AC129" s="63"/>
      <c r="AD129" s="112"/>
      <c r="AE129" s="27"/>
      <c r="AF129" s="27"/>
      <c r="AG129" s="27"/>
      <c r="AH129" s="63"/>
    </row>
    <row r="130" customFormat="false" ht="13.5" hidden="false" customHeight="true" outlineLevel="0" collapsed="false">
      <c r="A130" s="126" t="s">
        <v>35</v>
      </c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62"/>
      <c r="AC130" s="63"/>
      <c r="AD130" s="112"/>
      <c r="AH130" s="63"/>
    </row>
    <row r="131" customFormat="false" ht="27" hidden="false" customHeight="true" outlineLevel="0" collapsed="false">
      <c r="A131" s="3" t="s">
        <v>36</v>
      </c>
      <c r="B131" s="19" t="s">
        <v>37</v>
      </c>
      <c r="C131" s="65"/>
      <c r="D131" s="52" t="n">
        <v>10251</v>
      </c>
      <c r="E131" s="43" t="s">
        <v>24</v>
      </c>
      <c r="F131" s="52" t="n">
        <v>11384</v>
      </c>
      <c r="G131" s="43" t="s">
        <v>24</v>
      </c>
      <c r="H131" s="52" t="n">
        <v>12992</v>
      </c>
      <c r="I131" s="43" t="s">
        <v>24</v>
      </c>
      <c r="J131" s="52" t="n">
        <v>11844</v>
      </c>
      <c r="K131" s="43" t="s">
        <v>24</v>
      </c>
      <c r="L131" s="52" t="n">
        <v>11454</v>
      </c>
      <c r="M131" s="43" t="s">
        <v>24</v>
      </c>
      <c r="N131" s="52" t="n">
        <v>11332</v>
      </c>
      <c r="O131" s="43" t="s">
        <v>24</v>
      </c>
      <c r="P131" s="52" t="n">
        <v>11032</v>
      </c>
      <c r="Q131" s="43" t="s">
        <v>24</v>
      </c>
      <c r="R131" s="52" t="n">
        <v>11660</v>
      </c>
      <c r="S131" s="43" t="s">
        <v>24</v>
      </c>
      <c r="T131" s="52" t="n">
        <v>11732</v>
      </c>
      <c r="U131" s="43" t="s">
        <v>24</v>
      </c>
      <c r="V131" s="52" t="n">
        <v>11492</v>
      </c>
      <c r="W131" s="43" t="s">
        <v>24</v>
      </c>
      <c r="X131" s="52" t="n">
        <v>11630</v>
      </c>
      <c r="Y131" s="43" t="s">
        <v>24</v>
      </c>
      <c r="Z131" s="23" t="n">
        <v>11713</v>
      </c>
      <c r="AA131" s="24" t="s">
        <v>24</v>
      </c>
      <c r="AB131" s="127" t="n">
        <f aca="false">(D131+F131+H131+J131+L131+N131+P131+R131+T131+V131+X131+Z131)/12</f>
        <v>11543</v>
      </c>
      <c r="AC131" s="63"/>
      <c r="AD131" s="112"/>
      <c r="AE131" s="0" t="s">
        <v>51</v>
      </c>
      <c r="AF131" s="120" t="n">
        <f aca="false">AB131-AB104</f>
        <v>698</v>
      </c>
      <c r="AH131" s="100" t="n">
        <f aca="false">AF131/AB104</f>
        <v>0.0643614568925772</v>
      </c>
    </row>
    <row r="132" customFormat="false" ht="26.25" hidden="false" customHeight="false" outlineLevel="0" collapsed="false">
      <c r="A132" s="3"/>
      <c r="B132" s="19"/>
      <c r="C132" s="125" t="s">
        <v>25</v>
      </c>
      <c r="D132" s="80" t="n">
        <f aca="false">D131-Z104</f>
        <v>-383</v>
      </c>
      <c r="E132" s="81" t="n">
        <f aca="false">D132/Z104</f>
        <v>-0.0360165506864773</v>
      </c>
      <c r="F132" s="80" t="n">
        <f aca="false">F131-D131</f>
        <v>1133</v>
      </c>
      <c r="G132" s="81" t="n">
        <f aca="false">F132/D131</f>
        <v>0.110525802360745</v>
      </c>
      <c r="H132" s="80" t="n">
        <f aca="false">H131-F131</f>
        <v>1608</v>
      </c>
      <c r="I132" s="81" t="n">
        <f aca="false">H132/F131</f>
        <v>0.141250878425861</v>
      </c>
      <c r="J132" s="80" t="n">
        <f aca="false">J131-H131</f>
        <v>-1148</v>
      </c>
      <c r="K132" s="81" t="n">
        <f aca="false">J132/H131</f>
        <v>-0.0883620689655172</v>
      </c>
      <c r="L132" s="80" t="n">
        <f aca="false">L131-J131</f>
        <v>-390</v>
      </c>
      <c r="M132" s="81" t="n">
        <f aca="false">L132/J131</f>
        <v>-0.0329280648429585</v>
      </c>
      <c r="N132" s="29" t="n">
        <f aca="false">N131-L131</f>
        <v>-122</v>
      </c>
      <c r="O132" s="30" t="n">
        <f aca="false">N132/L131</f>
        <v>-0.0106513008555963</v>
      </c>
      <c r="P132" s="29" t="n">
        <f aca="false">P131-N131</f>
        <v>-300</v>
      </c>
      <c r="Q132" s="30" t="n">
        <f aca="false">P132/N131</f>
        <v>-0.0264737027885634</v>
      </c>
      <c r="R132" s="29" t="n">
        <f aca="false">R131-P131</f>
        <v>628</v>
      </c>
      <c r="S132" s="30" t="n">
        <f aca="false">R132/P131</f>
        <v>0.0569253081943437</v>
      </c>
      <c r="T132" s="29" t="n">
        <f aca="false">T131-R131</f>
        <v>72</v>
      </c>
      <c r="U132" s="30" t="n">
        <f aca="false">T132/R131</f>
        <v>0.00617495711835334</v>
      </c>
      <c r="V132" s="29" t="n">
        <f aca="false">V131-T131</f>
        <v>-240</v>
      </c>
      <c r="W132" s="30" t="n">
        <f aca="false">V132/T131</f>
        <v>-0.0204568700988749</v>
      </c>
      <c r="X132" s="29" t="n">
        <f aca="false">X131-V131</f>
        <v>138</v>
      </c>
      <c r="Y132" s="30" t="n">
        <f aca="false">X132/V131</f>
        <v>0.0120083536373129</v>
      </c>
      <c r="Z132" s="31" t="n">
        <f aca="false">Z131-X131</f>
        <v>83</v>
      </c>
      <c r="AA132" s="32" t="n">
        <f aca="false">Z132/X131</f>
        <v>0.00713671539122958</v>
      </c>
      <c r="AB132" s="62"/>
      <c r="AC132" s="63"/>
      <c r="AD132" s="112"/>
      <c r="AF132" s="101" t="n">
        <f aca="false">AF131/AB104</f>
        <v>0.0643614568925772</v>
      </c>
      <c r="AH132" s="63"/>
    </row>
    <row r="133" customFormat="false" ht="42.75" hidden="false" customHeight="false" outlineLevel="0" collapsed="false">
      <c r="A133" s="3"/>
      <c r="B133" s="19"/>
      <c r="C133" s="118" t="s">
        <v>26</v>
      </c>
      <c r="D133" s="36" t="n">
        <f aca="false">D131-D104</f>
        <v>-862</v>
      </c>
      <c r="E133" s="37" t="n">
        <f aca="false">D133/D104</f>
        <v>-0.0775668136416809</v>
      </c>
      <c r="F133" s="36" t="n">
        <f aca="false">F131-F104</f>
        <v>-306</v>
      </c>
      <c r="G133" s="37" t="n">
        <f aca="false">F133/F104</f>
        <v>-0.0261762189905902</v>
      </c>
      <c r="H133" s="36" t="n">
        <f aca="false">H131-H104</f>
        <v>1895</v>
      </c>
      <c r="I133" s="37" t="n">
        <f aca="false">H133/H104</f>
        <v>0.170766873929891</v>
      </c>
      <c r="J133" s="36" t="n">
        <f aca="false">J131-J104</f>
        <v>1048</v>
      </c>
      <c r="K133" s="37" t="n">
        <f aca="false">J133/J104</f>
        <v>0.0970729899962949</v>
      </c>
      <c r="L133" s="36" t="n">
        <f aca="false">L131-L104</f>
        <v>691</v>
      </c>
      <c r="M133" s="37" t="n">
        <f aca="false">L133/L104</f>
        <v>0.0642014308278361</v>
      </c>
      <c r="N133" s="36" t="n">
        <f aca="false">N131-N104</f>
        <v>856</v>
      </c>
      <c r="O133" s="37" t="n">
        <f aca="false">N133/N104</f>
        <v>0.0817105765559374</v>
      </c>
      <c r="P133" s="36" t="n">
        <f aca="false">P131-P104</f>
        <v>824</v>
      </c>
      <c r="Q133" s="37" t="n">
        <f aca="false">P133/P104</f>
        <v>0.0807210031347962</v>
      </c>
      <c r="R133" s="36" t="n">
        <f aca="false">R131-R104</f>
        <v>729</v>
      </c>
      <c r="S133" s="37" t="n">
        <f aca="false">R133/R104</f>
        <v>0.0666910621169152</v>
      </c>
      <c r="T133" s="36" t="n">
        <f aca="false">T131-T104</f>
        <v>154</v>
      </c>
      <c r="U133" s="37" t="n">
        <f aca="false">T133/T104</f>
        <v>0.0133010882708585</v>
      </c>
      <c r="V133" s="36" t="n">
        <f aca="false">V131-V104</f>
        <v>935</v>
      </c>
      <c r="W133" s="37" t="n">
        <f aca="false">V133/V104</f>
        <v>0.0885668276972625</v>
      </c>
      <c r="X133" s="36" t="n">
        <f aca="false">X131-X104</f>
        <v>1333</v>
      </c>
      <c r="Y133" s="37" t="n">
        <f aca="false">X133/X104</f>
        <v>0.129455181120715</v>
      </c>
      <c r="Z133" s="31" t="n">
        <f aca="false">Z131-Z104</f>
        <v>1079</v>
      </c>
      <c r="AA133" s="32" t="n">
        <f aca="false">Z133/Z104</f>
        <v>0.101466992665037</v>
      </c>
      <c r="AB133" s="62"/>
      <c r="AC133" s="63"/>
      <c r="AD133" s="112"/>
      <c r="AH133" s="63"/>
    </row>
    <row r="134" customFormat="false" ht="12.75" hidden="false" customHeight="false" outlineLevel="0" collapsed="false">
      <c r="A134" s="136" t="s">
        <v>75</v>
      </c>
    </row>
    <row r="135" customFormat="false" ht="27" hidden="false" customHeight="true" outlineLevel="0" collapsed="false"/>
    <row r="136" customFormat="false" ht="29.25" hidden="false" customHeight="true" outlineLevel="0" collapsed="false">
      <c r="A136" s="2" t="s">
        <v>7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3.5" hidden="false" customHeight="false" outlineLevel="0" collapsed="false"/>
    <row r="138" customFormat="false" ht="24" hidden="false" customHeight="true" outlineLevel="0" collapsed="false">
      <c r="A138" s="68" t="s">
        <v>39</v>
      </c>
      <c r="B138" s="129" t="s">
        <v>60</v>
      </c>
      <c r="C138" s="4"/>
      <c r="D138" s="113" t="s">
        <v>77</v>
      </c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6" t="s">
        <v>4</v>
      </c>
      <c r="AC138" s="69" t="s">
        <v>42</v>
      </c>
      <c r="AD138" s="69"/>
      <c r="AE138" s="114" t="s">
        <v>4</v>
      </c>
      <c r="AF138" s="114"/>
      <c r="AG138" s="114"/>
      <c r="AH138" s="71" t="s">
        <v>42</v>
      </c>
      <c r="AI138" s="71"/>
    </row>
    <row r="139" customFormat="false" ht="20.25" hidden="false" customHeight="true" outlineLevel="0" collapsed="false">
      <c r="A139" s="68"/>
      <c r="B139" s="129"/>
      <c r="C139" s="4"/>
      <c r="D139" s="4" t="s">
        <v>5</v>
      </c>
      <c r="E139" s="4"/>
      <c r="F139" s="4" t="s">
        <v>6</v>
      </c>
      <c r="G139" s="4"/>
      <c r="H139" s="4" t="s">
        <v>7</v>
      </c>
      <c r="I139" s="4"/>
      <c r="J139" s="4" t="s">
        <v>8</v>
      </c>
      <c r="K139" s="4"/>
      <c r="L139" s="4" t="s">
        <v>9</v>
      </c>
      <c r="M139" s="4"/>
      <c r="N139" s="4" t="s">
        <v>10</v>
      </c>
      <c r="O139" s="4"/>
      <c r="P139" s="4" t="s">
        <v>11</v>
      </c>
      <c r="Q139" s="4"/>
      <c r="R139" s="4" t="s">
        <v>12</v>
      </c>
      <c r="S139" s="4"/>
      <c r="T139" s="4" t="s">
        <v>13</v>
      </c>
      <c r="U139" s="4"/>
      <c r="V139" s="4" t="s">
        <v>14</v>
      </c>
      <c r="W139" s="4"/>
      <c r="X139" s="4" t="s">
        <v>15</v>
      </c>
      <c r="Y139" s="4"/>
      <c r="Z139" s="9" t="s">
        <v>16</v>
      </c>
      <c r="AA139" s="9"/>
      <c r="AB139" s="6"/>
      <c r="AC139" s="69"/>
      <c r="AD139" s="69"/>
      <c r="AE139" s="114"/>
      <c r="AF139" s="114"/>
      <c r="AG139" s="114"/>
      <c r="AH139" s="71"/>
      <c r="AI139" s="71"/>
    </row>
    <row r="140" customFormat="false" ht="24" hidden="false" customHeight="true" outlineLevel="0" collapsed="false">
      <c r="A140" s="10"/>
      <c r="B140" s="11"/>
      <c r="C140" s="115" t="s">
        <v>17</v>
      </c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6"/>
      <c r="AC140" s="72" t="s">
        <v>43</v>
      </c>
      <c r="AD140" s="73" t="s">
        <v>24</v>
      </c>
      <c r="AH140" s="72" t="s">
        <v>43</v>
      </c>
      <c r="AI140" s="74" t="s">
        <v>24</v>
      </c>
    </row>
    <row r="141" customFormat="false" ht="22.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75" t="s">
        <v>18</v>
      </c>
      <c r="AC141" s="75"/>
      <c r="AD141" s="75"/>
      <c r="AE141" s="76" t="s">
        <v>19</v>
      </c>
      <c r="AF141" s="17" t="s">
        <v>20</v>
      </c>
      <c r="AG141" s="18" t="s">
        <v>21</v>
      </c>
      <c r="AH141" s="116"/>
      <c r="AI141" s="116"/>
    </row>
    <row r="142" customFormat="false" ht="27.95" hidden="false" customHeight="true" outlineLevel="0" collapsed="false">
      <c r="A142" s="3" t="s">
        <v>22</v>
      </c>
      <c r="B142" s="19" t="s">
        <v>23</v>
      </c>
      <c r="C142" s="20"/>
      <c r="D142" s="21" t="n">
        <v>554640</v>
      </c>
      <c r="E142" s="22" t="s">
        <v>24</v>
      </c>
      <c r="F142" s="21" t="n">
        <v>554605</v>
      </c>
      <c r="G142" s="22" t="s">
        <v>24</v>
      </c>
      <c r="H142" s="21" t="n">
        <v>553580</v>
      </c>
      <c r="I142" s="22" t="s">
        <v>24</v>
      </c>
      <c r="J142" s="21" t="n">
        <v>549519</v>
      </c>
      <c r="K142" s="22" t="s">
        <v>24</v>
      </c>
      <c r="L142" s="21" t="n">
        <v>547325</v>
      </c>
      <c r="M142" s="22" t="s">
        <v>24</v>
      </c>
      <c r="N142" s="21" t="n">
        <v>548307</v>
      </c>
      <c r="O142" s="22" t="s">
        <v>24</v>
      </c>
      <c r="P142" s="21" t="n">
        <v>552989</v>
      </c>
      <c r="Q142" s="22" t="s">
        <v>24</v>
      </c>
      <c r="R142" s="21" t="n">
        <v>555820</v>
      </c>
      <c r="S142" s="22" t="s">
        <v>24</v>
      </c>
      <c r="T142" s="21" t="n">
        <v>555087</v>
      </c>
      <c r="U142" s="22" t="s">
        <v>24</v>
      </c>
      <c r="V142" s="21" t="n">
        <v>552707</v>
      </c>
      <c r="W142" s="22" t="s">
        <v>24</v>
      </c>
      <c r="X142" s="21" t="n">
        <v>551474</v>
      </c>
      <c r="Y142" s="22" t="s">
        <v>24</v>
      </c>
      <c r="Z142" s="23" t="n">
        <v>553481</v>
      </c>
      <c r="AA142" s="24" t="s">
        <v>24</v>
      </c>
      <c r="AB142" s="75"/>
      <c r="AC142" s="75"/>
      <c r="AD142" s="75"/>
      <c r="AE142" s="137" t="n">
        <f aca="false">(D142+F142+H142+J142+L142+N142+P142+R142+T142+V142+X142+Z142)/12</f>
        <v>552461.166666667</v>
      </c>
      <c r="AF142" s="27"/>
      <c r="AG142" s="27"/>
      <c r="AH142" s="78"/>
      <c r="AI142" s="79"/>
    </row>
    <row r="143" customFormat="false" ht="27.95" hidden="false" customHeight="true" outlineLevel="0" collapsed="false">
      <c r="A143" s="3"/>
      <c r="B143" s="19"/>
      <c r="C143" s="117" t="s">
        <v>25</v>
      </c>
      <c r="D143" s="80" t="n">
        <f aca="false">D142-Z115</f>
        <v>4066</v>
      </c>
      <c r="E143" s="81" t="n">
        <f aca="false">D143/Z115</f>
        <v>0.0073850199973119</v>
      </c>
      <c r="F143" s="80" t="n">
        <f aca="false">F142-D142</f>
        <v>-35</v>
      </c>
      <c r="G143" s="81" t="n">
        <f aca="false">F143/D142</f>
        <v>-6.31039953843935E-005</v>
      </c>
      <c r="H143" s="80" t="n">
        <f aca="false">H142-F142</f>
        <v>-1025</v>
      </c>
      <c r="I143" s="81" t="n">
        <f aca="false">H143/F142</f>
        <v>-0.00184816220553367</v>
      </c>
      <c r="J143" s="80" t="n">
        <f aca="false">J142-H142</f>
        <v>-4061</v>
      </c>
      <c r="K143" s="81" t="n">
        <f aca="false">J143/H142</f>
        <v>-0.00733588641208136</v>
      </c>
      <c r="L143" s="80" t="n">
        <f aca="false">L142-J142</f>
        <v>-2194</v>
      </c>
      <c r="M143" s="81" t="n">
        <f aca="false">L143/J142</f>
        <v>-0.00399258260405919</v>
      </c>
      <c r="N143" s="29" t="n">
        <f aca="false">N142-L142</f>
        <v>982</v>
      </c>
      <c r="O143" s="30" t="n">
        <f aca="false">N143/L142</f>
        <v>0.00179418078837985</v>
      </c>
      <c r="P143" s="29" t="n">
        <f aca="false">P142-N142</f>
        <v>4682</v>
      </c>
      <c r="Q143" s="30" t="n">
        <f aca="false">P143/N142</f>
        <v>0.00853901190391514</v>
      </c>
      <c r="R143" s="29" t="n">
        <f aca="false">R142-P142</f>
        <v>2831</v>
      </c>
      <c r="S143" s="30" t="n">
        <f aca="false">R143/P142</f>
        <v>0.00511945083898595</v>
      </c>
      <c r="T143" s="29" t="n">
        <f aca="false">T142-R142</f>
        <v>-733</v>
      </c>
      <c r="U143" s="30" t="n">
        <f aca="false">T143/R142</f>
        <v>-0.00131877226440214</v>
      </c>
      <c r="V143" s="29" t="n">
        <f aca="false">V142-T142</f>
        <v>-2380</v>
      </c>
      <c r="W143" s="30" t="n">
        <f aca="false">V143/T142</f>
        <v>-0.0042876161754824</v>
      </c>
      <c r="X143" s="29" t="n">
        <f aca="false">X142-V142</f>
        <v>-1233</v>
      </c>
      <c r="Y143" s="30" t="n">
        <f aca="false">X143/V142</f>
        <v>-0.00223083840081635</v>
      </c>
      <c r="Z143" s="31" t="n">
        <f aca="false">Z142-X142</f>
        <v>2007</v>
      </c>
      <c r="AA143" s="32" t="n">
        <f aca="false">Z143/X142</f>
        <v>0.0036393374846321</v>
      </c>
      <c r="AB143" s="138"/>
      <c r="AC143" s="34"/>
      <c r="AD143" s="82"/>
      <c r="AE143" s="27"/>
      <c r="AF143" s="27"/>
      <c r="AG143" s="27"/>
      <c r="AH143" s="131"/>
      <c r="AJ143" s="94" t="n">
        <f aca="false">AE142-AB116</f>
        <v>9073.16666666663</v>
      </c>
      <c r="AK143" s="139" t="n">
        <f aca="false">AJ143/AB116</f>
        <v>0.0166973997708205</v>
      </c>
    </row>
    <row r="144" customFormat="false" ht="27.95" hidden="false" customHeight="true" outlineLevel="0" collapsed="false">
      <c r="A144" s="3"/>
      <c r="B144" s="19"/>
      <c r="C144" s="118" t="s">
        <v>26</v>
      </c>
      <c r="D144" s="36" t="n">
        <f aca="false">D142-D115</f>
        <v>13280</v>
      </c>
      <c r="E144" s="37" t="n">
        <f aca="false">D144/D115</f>
        <v>0.0245308112900842</v>
      </c>
      <c r="F144" s="36" t="n">
        <f aca="false">F142-F115</f>
        <v>10902</v>
      </c>
      <c r="G144" s="37" t="n">
        <f aca="false">F144/F115</f>
        <v>0.0200513883498896</v>
      </c>
      <c r="H144" s="36" t="n">
        <f aca="false">H142-H115</f>
        <v>10854</v>
      </c>
      <c r="I144" s="37" t="n">
        <f aca="false">H144/H115</f>
        <v>0.0199990418738</v>
      </c>
      <c r="J144" s="36" t="n">
        <f aca="false">J142-J115</f>
        <v>9184</v>
      </c>
      <c r="K144" s="37" t="n">
        <f aca="false">J144/J115</f>
        <v>0.0169968630571775</v>
      </c>
      <c r="L144" s="36" t="n">
        <f aca="false">L142-L115</f>
        <v>10805</v>
      </c>
      <c r="M144" s="37" t="n">
        <f aca="false">L144/L115</f>
        <v>0.0201390442108402</v>
      </c>
      <c r="N144" s="36" t="n">
        <f aca="false">N142-N115</f>
        <v>10315</v>
      </c>
      <c r="O144" s="37" t="n">
        <f aca="false">N144/N115</f>
        <v>0.0191731475560975</v>
      </c>
      <c r="P144" s="36" t="n">
        <f aca="false">P142-P115</f>
        <v>10679</v>
      </c>
      <c r="Q144" s="37" t="n">
        <f aca="false">P144/P115</f>
        <v>0.019691689255223</v>
      </c>
      <c r="R144" s="36" t="n">
        <f aca="false">R142-R115</f>
        <v>9939</v>
      </c>
      <c r="S144" s="37" t="n">
        <f aca="false">R144/R115</f>
        <v>0.0182072649533506</v>
      </c>
      <c r="T144" s="36" t="n">
        <f aca="false">T142-T115</f>
        <v>9567</v>
      </c>
      <c r="U144" s="37" t="n">
        <f aca="false">T144/T115</f>
        <v>0.0175373955125385</v>
      </c>
      <c r="V144" s="36" t="n">
        <f aca="false">V142-V115</f>
        <v>6769</v>
      </c>
      <c r="W144" s="37" t="n">
        <f aca="false">V144/V115</f>
        <v>0.0123988438247567</v>
      </c>
      <c r="X144" s="36" t="n">
        <f aca="false">X142-X115</f>
        <v>3677</v>
      </c>
      <c r="Y144" s="37" t="n">
        <f aca="false">X144/X115</f>
        <v>0.00671234052030223</v>
      </c>
      <c r="Z144" s="31" t="n">
        <f aca="false">Z142-Z115</f>
        <v>2907</v>
      </c>
      <c r="AA144" s="32" t="n">
        <f aca="false">Z144/Z115</f>
        <v>0.00527994420368561</v>
      </c>
      <c r="AB144" s="33"/>
      <c r="AC144" s="83"/>
      <c r="AD144" s="82"/>
      <c r="AE144" s="84" t="s">
        <v>19</v>
      </c>
      <c r="AF144" s="85" t="s">
        <v>20</v>
      </c>
      <c r="AG144" s="86" t="s">
        <v>21</v>
      </c>
      <c r="AH144" s="83"/>
      <c r="AI144" s="27"/>
    </row>
    <row r="145" customFormat="false" ht="27.95" hidden="false" customHeight="true" outlineLevel="0" collapsed="false">
      <c r="A145" s="3" t="s">
        <v>27</v>
      </c>
      <c r="B145" s="19" t="s">
        <v>28</v>
      </c>
      <c r="C145" s="119"/>
      <c r="D145" s="42" t="n">
        <v>16213</v>
      </c>
      <c r="E145" s="43" t="s">
        <v>24</v>
      </c>
      <c r="F145" s="42" t="n">
        <v>12404</v>
      </c>
      <c r="G145" s="43" t="s">
        <v>24</v>
      </c>
      <c r="H145" s="42" t="n">
        <v>12715</v>
      </c>
      <c r="I145" s="43" t="s">
        <v>24</v>
      </c>
      <c r="J145" s="42" t="n">
        <v>12063</v>
      </c>
      <c r="K145" s="43" t="s">
        <v>24</v>
      </c>
      <c r="L145" s="42" t="n">
        <v>11105</v>
      </c>
      <c r="M145" s="43" t="s">
        <v>24</v>
      </c>
      <c r="N145" s="42" t="n">
        <v>13645</v>
      </c>
      <c r="O145" s="43" t="s">
        <v>24</v>
      </c>
      <c r="P145" s="42" t="n">
        <v>19302</v>
      </c>
      <c r="Q145" s="43" t="s">
        <v>24</v>
      </c>
      <c r="R145" s="42" t="n">
        <v>15814</v>
      </c>
      <c r="S145" s="43" t="s">
        <v>24</v>
      </c>
      <c r="T145" s="42" t="n">
        <v>16377</v>
      </c>
      <c r="U145" s="43" t="s">
        <v>24</v>
      </c>
      <c r="V145" s="42" t="n">
        <v>15340</v>
      </c>
      <c r="W145" s="43" t="s">
        <v>24</v>
      </c>
      <c r="X145" s="42" t="n">
        <v>13356</v>
      </c>
      <c r="Y145" s="43" t="s">
        <v>24</v>
      </c>
      <c r="Z145" s="23" t="n">
        <v>15038</v>
      </c>
      <c r="AA145" s="24" t="s">
        <v>24</v>
      </c>
      <c r="AB145" s="87" t="n">
        <f aca="false">D145+F145+H145+J145+L145+N145+P145+R145+T145+V145+X145+Z145</f>
        <v>173372</v>
      </c>
      <c r="AC145" s="88"/>
      <c r="AD145" s="89"/>
      <c r="AE145" s="90" t="n">
        <v>103809</v>
      </c>
      <c r="AF145" s="91" t="n">
        <v>65755</v>
      </c>
      <c r="AG145" s="91" t="n">
        <v>3808</v>
      </c>
      <c r="AH145" s="92" t="s">
        <v>78</v>
      </c>
      <c r="AI145" s="93" t="n">
        <v>0.0422</v>
      </c>
    </row>
    <row r="146" customFormat="false" ht="27.95" hidden="false" customHeight="true" outlineLevel="0" collapsed="false">
      <c r="A146" s="3"/>
      <c r="B146" s="19"/>
      <c r="C146" s="117" t="s">
        <v>25</v>
      </c>
      <c r="D146" s="80" t="n">
        <f aca="false">D145-Z118</f>
        <v>1718</v>
      </c>
      <c r="E146" s="81" t="n">
        <f aca="false">D146/Z118</f>
        <v>0.11852362883753</v>
      </c>
      <c r="F146" s="80" t="n">
        <f aca="false">F145-D145</f>
        <v>-3809</v>
      </c>
      <c r="G146" s="81" t="n">
        <f aca="false">F146/D145</f>
        <v>-0.234934928760871</v>
      </c>
      <c r="H146" s="80" t="n">
        <f aca="false">H145-F145</f>
        <v>311</v>
      </c>
      <c r="I146" s="81" t="n">
        <f aca="false">H146/F145</f>
        <v>0.0250725572396001</v>
      </c>
      <c r="J146" s="80" t="n">
        <f aca="false">J145-H145</f>
        <v>-652</v>
      </c>
      <c r="K146" s="81" t="n">
        <f aca="false">J146/H145</f>
        <v>-0.0512780180888714</v>
      </c>
      <c r="L146" s="80" t="n">
        <f aca="false">L145-J145</f>
        <v>-958</v>
      </c>
      <c r="M146" s="81" t="n">
        <f aca="false">L146/J145</f>
        <v>-0.0794163972477825</v>
      </c>
      <c r="N146" s="29" t="n">
        <f aca="false">N145-L145</f>
        <v>2540</v>
      </c>
      <c r="O146" s="30" t="n">
        <f aca="false">N146/L145</f>
        <v>0.228725799189554</v>
      </c>
      <c r="P146" s="29" t="n">
        <f aca="false">P145-N145</f>
        <v>5657</v>
      </c>
      <c r="Q146" s="30" t="n">
        <f aca="false">P146/N145</f>
        <v>0.414584096738732</v>
      </c>
      <c r="R146" s="29" t="n">
        <f aca="false">R145-P145</f>
        <v>-3488</v>
      </c>
      <c r="S146" s="30" t="n">
        <f aca="false">R146/P145</f>
        <v>-0.180706662522018</v>
      </c>
      <c r="T146" s="29" t="n">
        <f aca="false">T145-R145</f>
        <v>563</v>
      </c>
      <c r="U146" s="30" t="n">
        <f aca="false">T146/R145</f>
        <v>0.0356013658783357</v>
      </c>
      <c r="V146" s="29" t="n">
        <f aca="false">V145-T145</f>
        <v>-1037</v>
      </c>
      <c r="W146" s="30" t="n">
        <f aca="false">V146/T145</f>
        <v>-0.0633205104720034</v>
      </c>
      <c r="X146" s="29" t="n">
        <f aca="false">X145-V145</f>
        <v>-1984</v>
      </c>
      <c r="Y146" s="30" t="n">
        <f aca="false">X146/V145</f>
        <v>-0.129335071707953</v>
      </c>
      <c r="Z146" s="31" t="n">
        <f aca="false">Z145-X145</f>
        <v>1682</v>
      </c>
      <c r="AA146" s="32" t="n">
        <f aca="false">Z146/X145</f>
        <v>0.125935908954777</v>
      </c>
      <c r="AB146" s="95" t="n">
        <f aca="false">D145+F145+H145+J145+L145+N145+P145+R145+T145+V145+X145</f>
        <v>158334</v>
      </c>
      <c r="AC146" s="96"/>
      <c r="AD146" s="97"/>
      <c r="AE146" s="121"/>
      <c r="AF146" s="121"/>
      <c r="AG146" s="121"/>
      <c r="AH146" s="96"/>
      <c r="AI146" s="122"/>
    </row>
    <row r="147" customFormat="false" ht="27.95" hidden="false" customHeight="true" outlineLevel="0" collapsed="false">
      <c r="A147" s="3"/>
      <c r="B147" s="19"/>
      <c r="C147" s="118" t="s">
        <v>26</v>
      </c>
      <c r="D147" s="36" t="n">
        <f aca="false">D145-D118</f>
        <v>373</v>
      </c>
      <c r="E147" s="37" t="n">
        <f aca="false">D147/D118</f>
        <v>0.0235479797979798</v>
      </c>
      <c r="F147" s="36" t="n">
        <f aca="false">F145-F118</f>
        <v>14</v>
      </c>
      <c r="G147" s="37" t="n">
        <f aca="false">F147/F118</f>
        <v>0.00112994350282486</v>
      </c>
      <c r="H147" s="36" t="n">
        <f aca="false">H145-H118</f>
        <v>353</v>
      </c>
      <c r="I147" s="37" t="n">
        <f aca="false">H147/H118</f>
        <v>0.0285552499595535</v>
      </c>
      <c r="J147" s="36" t="n">
        <f aca="false">J145-J118</f>
        <v>1057</v>
      </c>
      <c r="K147" s="37" t="n">
        <f aca="false">J147/J118</f>
        <v>0.0960385244412139</v>
      </c>
      <c r="L147" s="36" t="n">
        <f aca="false">L145-L118</f>
        <v>487</v>
      </c>
      <c r="M147" s="37" t="n">
        <f aca="false">L147/L118</f>
        <v>0.0458655113957431</v>
      </c>
      <c r="N147" s="36" t="n">
        <f aca="false">N145-N118</f>
        <v>158</v>
      </c>
      <c r="O147" s="37" t="n">
        <f aca="false">N147/N118</f>
        <v>0.011714984800178</v>
      </c>
      <c r="P147" s="36" t="n">
        <f aca="false">P145-P118</f>
        <v>2432</v>
      </c>
      <c r="Q147" s="37" t="n">
        <f aca="false">P147/P118</f>
        <v>0.144161232957913</v>
      </c>
      <c r="R147" s="36" t="n">
        <f aca="false">R145-R118</f>
        <v>756</v>
      </c>
      <c r="S147" s="37" t="n">
        <f aca="false">R147/R118</f>
        <v>0.0502058706335503</v>
      </c>
      <c r="T147" s="36" t="n">
        <f aca="false">T145-T118</f>
        <v>1466</v>
      </c>
      <c r="U147" s="37" t="n">
        <f aca="false">T147/T118</f>
        <v>0.0983166789618403</v>
      </c>
      <c r="V147" s="36" t="n">
        <f aca="false">V145-V118</f>
        <v>239</v>
      </c>
      <c r="W147" s="37" t="n">
        <f aca="false">V147/V118</f>
        <v>0.0158267664393087</v>
      </c>
      <c r="X147" s="36" t="n">
        <f aca="false">X145-X118</f>
        <v>-853</v>
      </c>
      <c r="Y147" s="37" t="n">
        <f aca="false">X147/X118</f>
        <v>-0.0600323738475614</v>
      </c>
      <c r="Z147" s="31" t="n">
        <f aca="false">Z145-Z118</f>
        <v>543</v>
      </c>
      <c r="AA147" s="32" t="n">
        <f aca="false">Z147/Z118</f>
        <v>0.0374611935150052</v>
      </c>
      <c r="AB147" s="102"/>
      <c r="AC147" s="96"/>
      <c r="AD147" s="103"/>
      <c r="AE147" s="84" t="s">
        <v>19</v>
      </c>
      <c r="AF147" s="85" t="s">
        <v>20</v>
      </c>
      <c r="AG147" s="86" t="s">
        <v>21</v>
      </c>
      <c r="AH147" s="123"/>
      <c r="AI147" s="1"/>
    </row>
    <row r="148" customFormat="false" ht="27.95" hidden="false" customHeight="true" outlineLevel="0" collapsed="false">
      <c r="A148" s="3" t="s">
        <v>29</v>
      </c>
      <c r="B148" s="19" t="s">
        <v>30</v>
      </c>
      <c r="C148" s="124"/>
      <c r="D148" s="52" t="n">
        <v>6056</v>
      </c>
      <c r="E148" s="43" t="s">
        <v>24</v>
      </c>
      <c r="F148" s="52" t="n">
        <v>6835</v>
      </c>
      <c r="G148" s="43" t="s">
        <v>24</v>
      </c>
      <c r="H148" s="52" t="n">
        <v>7373</v>
      </c>
      <c r="I148" s="43" t="s">
        <v>24</v>
      </c>
      <c r="J148" s="52" t="n">
        <v>8713</v>
      </c>
      <c r="K148" s="43" t="s">
        <v>24</v>
      </c>
      <c r="L148" s="52" t="n">
        <v>7376</v>
      </c>
      <c r="M148" s="43" t="s">
        <v>24</v>
      </c>
      <c r="N148" s="52" t="n">
        <v>6802</v>
      </c>
      <c r="O148" s="43" t="s">
        <v>24</v>
      </c>
      <c r="P148" s="52" t="n">
        <v>7541</v>
      </c>
      <c r="Q148" s="43" t="s">
        <v>24</v>
      </c>
      <c r="R148" s="52" t="n">
        <v>6570</v>
      </c>
      <c r="S148" s="43" t="s">
        <v>24</v>
      </c>
      <c r="T148" s="52" t="n">
        <v>9787</v>
      </c>
      <c r="U148" s="43" t="s">
        <v>24</v>
      </c>
      <c r="V148" s="52" t="n">
        <v>10004</v>
      </c>
      <c r="W148" s="43" t="s">
        <v>24</v>
      </c>
      <c r="X148" s="52" t="n">
        <v>7959</v>
      </c>
      <c r="Y148" s="43" t="s">
        <v>24</v>
      </c>
      <c r="Z148" s="23" t="n">
        <v>5795</v>
      </c>
      <c r="AA148" s="24" t="s">
        <v>24</v>
      </c>
      <c r="AB148" s="87" t="n">
        <f aca="false">D148+F148+H148+J148+L148+N148+P148+R148+T148+V148+X148+Z148</f>
        <v>90811</v>
      </c>
      <c r="AC148" s="88"/>
      <c r="AD148" s="89"/>
      <c r="AE148" s="106" t="n">
        <v>61725</v>
      </c>
      <c r="AF148" s="107" t="n">
        <v>27996</v>
      </c>
      <c r="AG148" s="108" t="n">
        <v>1090</v>
      </c>
      <c r="AH148" s="92" t="s">
        <v>79</v>
      </c>
      <c r="AI148" s="93" t="n">
        <v>0.1299</v>
      </c>
    </row>
    <row r="149" customFormat="false" ht="27.95" hidden="false" customHeight="true" outlineLevel="0" collapsed="false">
      <c r="A149" s="3"/>
      <c r="B149" s="19"/>
      <c r="C149" s="125" t="s">
        <v>25</v>
      </c>
      <c r="D149" s="80" t="n">
        <f aca="false">D148-Z121</f>
        <v>325</v>
      </c>
      <c r="E149" s="81" t="n">
        <f aca="false">D149/Z121</f>
        <v>0.0567091258070145</v>
      </c>
      <c r="F149" s="80" t="n">
        <f aca="false">F148-D148</f>
        <v>779</v>
      </c>
      <c r="G149" s="81" t="n">
        <f aca="false">F149/D148</f>
        <v>0.128632760898283</v>
      </c>
      <c r="H149" s="80" t="n">
        <f aca="false">H148-F148</f>
        <v>538</v>
      </c>
      <c r="I149" s="81" t="n">
        <f aca="false">H149/F148</f>
        <v>0.0787125091441112</v>
      </c>
      <c r="J149" s="80" t="n">
        <f aca="false">J148-H148</f>
        <v>1340</v>
      </c>
      <c r="K149" s="81" t="n">
        <f aca="false">J149/H148</f>
        <v>0.181744201817442</v>
      </c>
      <c r="L149" s="80" t="n">
        <f aca="false">L148-J148</f>
        <v>-1337</v>
      </c>
      <c r="M149" s="81" t="n">
        <f aca="false">L149/J148</f>
        <v>-0.153448869505337</v>
      </c>
      <c r="N149" s="29" t="n">
        <f aca="false">N148-L148</f>
        <v>-574</v>
      </c>
      <c r="O149" s="30" t="n">
        <f aca="false">N149/L148</f>
        <v>-0.0778199566160521</v>
      </c>
      <c r="P149" s="29" t="n">
        <f aca="false">P148-N148</f>
        <v>739</v>
      </c>
      <c r="Q149" s="30" t="n">
        <f aca="false">P149/N148</f>
        <v>0.10864451631873</v>
      </c>
      <c r="R149" s="29" t="n">
        <f aca="false">R148-P148</f>
        <v>-971</v>
      </c>
      <c r="S149" s="30" t="n">
        <f aca="false">R149/P148</f>
        <v>-0.12876276355921</v>
      </c>
      <c r="T149" s="29" t="n">
        <f aca="false">T148-R148</f>
        <v>3217</v>
      </c>
      <c r="U149" s="30" t="n">
        <f aca="false">T149/R148</f>
        <v>0.489649923896499</v>
      </c>
      <c r="V149" s="29" t="n">
        <f aca="false">V148-T148</f>
        <v>217</v>
      </c>
      <c r="W149" s="30" t="n">
        <f aca="false">V149/T148</f>
        <v>0.0221722693368754</v>
      </c>
      <c r="X149" s="29" t="n">
        <f aca="false">X148-V148</f>
        <v>-2045</v>
      </c>
      <c r="Y149" s="30" t="n">
        <f aca="false">X149/V148</f>
        <v>-0.204418232706917</v>
      </c>
      <c r="Z149" s="31" t="n">
        <f aca="false">Z148-X148</f>
        <v>-2164</v>
      </c>
      <c r="AA149" s="32" t="n">
        <f aca="false">Z149/X148</f>
        <v>-0.271893453951501</v>
      </c>
      <c r="AB149" s="95" t="n">
        <f aca="false">D148+F148+H148+J148+L148+N148+P148+R148+T148+V148+X148</f>
        <v>85016</v>
      </c>
      <c r="AC149" s="96"/>
      <c r="AD149" s="97"/>
      <c r="AE149" s="121"/>
      <c r="AF149" s="121"/>
      <c r="AG149" s="121"/>
      <c r="AH149" s="96"/>
      <c r="AI149" s="122"/>
    </row>
    <row r="150" customFormat="false" ht="27.95" hidden="false" customHeight="true" outlineLevel="0" collapsed="false">
      <c r="A150" s="3"/>
      <c r="B150" s="19"/>
      <c r="C150" s="118" t="s">
        <v>26</v>
      </c>
      <c r="D150" s="36" t="n">
        <f aca="false">D148-D121</f>
        <v>831</v>
      </c>
      <c r="E150" s="37" t="n">
        <f aca="false">D150/D121</f>
        <v>0.159043062200957</v>
      </c>
      <c r="F150" s="36" t="n">
        <f aca="false">F148-F121</f>
        <v>1858</v>
      </c>
      <c r="G150" s="37" t="n">
        <f aca="false">F150/F121</f>
        <v>0.373317259393209</v>
      </c>
      <c r="H150" s="36" t="n">
        <f aca="false">H148-H121</f>
        <v>-9</v>
      </c>
      <c r="I150" s="37" t="n">
        <f aca="false">H150/H121</f>
        <v>-0.00121918179355188</v>
      </c>
      <c r="J150" s="36" t="n">
        <f aca="false">J148-J121</f>
        <v>606</v>
      </c>
      <c r="K150" s="37" t="n">
        <f aca="false">J150/J121</f>
        <v>0.0747502158628346</v>
      </c>
      <c r="L150" s="36" t="n">
        <f aca="false">L148-L121</f>
        <v>-670</v>
      </c>
      <c r="M150" s="37" t="n">
        <f aca="false">L150/L121</f>
        <v>-0.083271190653741</v>
      </c>
      <c r="N150" s="36" t="n">
        <f aca="false">N148-N121</f>
        <v>17</v>
      </c>
      <c r="O150" s="37" t="n">
        <f aca="false">N150/N121</f>
        <v>0.00250552689756817</v>
      </c>
      <c r="P150" s="36" t="n">
        <f aca="false">P148-P121</f>
        <v>1053</v>
      </c>
      <c r="Q150" s="37" t="n">
        <f aca="false">P150/P121</f>
        <v>0.162299630086313</v>
      </c>
      <c r="R150" s="36" t="n">
        <f aca="false">R148-R121</f>
        <v>775</v>
      </c>
      <c r="S150" s="37" t="n">
        <f aca="false">R150/R121</f>
        <v>0.133735979292494</v>
      </c>
      <c r="T150" s="36" t="n">
        <f aca="false">T148-T121</f>
        <v>855</v>
      </c>
      <c r="U150" s="37" t="n">
        <f aca="false">T150/T121</f>
        <v>0.0957232422749664</v>
      </c>
      <c r="V150" s="36" t="n">
        <f aca="false">V148-V121</f>
        <v>2965</v>
      </c>
      <c r="W150" s="37" t="n">
        <f aca="false">V150/V121</f>
        <v>0.421224605767865</v>
      </c>
      <c r="X150" s="36" t="n">
        <f aca="false">X148-X121</f>
        <v>2093</v>
      </c>
      <c r="Y150" s="37" t="n">
        <f aca="false">X150/X121</f>
        <v>0.356801909307876</v>
      </c>
      <c r="Z150" s="31" t="n">
        <f aca="false">Z148-Z121</f>
        <v>64</v>
      </c>
      <c r="AA150" s="32" t="n">
        <f aca="false">Z150/Z121</f>
        <v>0.0111673355435352</v>
      </c>
      <c r="AB150" s="102"/>
      <c r="AC150" s="96"/>
      <c r="AD150" s="103"/>
      <c r="AE150" s="84" t="s">
        <v>19</v>
      </c>
      <c r="AF150" s="85" t="s">
        <v>20</v>
      </c>
      <c r="AG150" s="86" t="s">
        <v>21</v>
      </c>
      <c r="AH150" s="96"/>
      <c r="AI150" s="1"/>
    </row>
    <row r="151" customFormat="false" ht="27.95" hidden="false" customHeight="true" outlineLevel="0" collapsed="false">
      <c r="A151" s="3" t="s">
        <v>31</v>
      </c>
      <c r="B151" s="19" t="s">
        <v>32</v>
      </c>
      <c r="C151" s="124"/>
      <c r="D151" s="52" t="n">
        <v>1992</v>
      </c>
      <c r="E151" s="43" t="s">
        <v>24</v>
      </c>
      <c r="F151" s="52" t="n">
        <v>2043</v>
      </c>
      <c r="G151" s="43" t="s">
        <v>24</v>
      </c>
      <c r="H151" s="52" t="n">
        <v>2579</v>
      </c>
      <c r="I151" s="43" t="s">
        <v>24</v>
      </c>
      <c r="J151" s="52" t="n">
        <v>3363</v>
      </c>
      <c r="K151" s="43" t="s">
        <v>24</v>
      </c>
      <c r="L151" s="52" t="n">
        <v>2467</v>
      </c>
      <c r="M151" s="43" t="s">
        <v>24</v>
      </c>
      <c r="N151" s="52" t="n">
        <v>2211</v>
      </c>
      <c r="O151" s="43" t="s">
        <v>24</v>
      </c>
      <c r="P151" s="52" t="n">
        <v>2694</v>
      </c>
      <c r="Q151" s="43" t="s">
        <v>24</v>
      </c>
      <c r="R151" s="52" t="n">
        <v>2942</v>
      </c>
      <c r="S151" s="43" t="s">
        <v>24</v>
      </c>
      <c r="T151" s="52" t="n">
        <v>3794</v>
      </c>
      <c r="U151" s="43" t="s">
        <v>24</v>
      </c>
      <c r="V151" s="52" t="n">
        <v>3564</v>
      </c>
      <c r="W151" s="43" t="s">
        <v>24</v>
      </c>
      <c r="X151" s="52" t="n">
        <v>2884</v>
      </c>
      <c r="Y151" s="43" t="s">
        <v>24</v>
      </c>
      <c r="Z151" s="23" t="n">
        <v>2348</v>
      </c>
      <c r="AA151" s="24" t="s">
        <v>24</v>
      </c>
      <c r="AB151" s="87" t="n">
        <f aca="false">D151+F151+H151+J151+L151+N151+P151+R151+T151+V151+X151+Z151</f>
        <v>32881</v>
      </c>
      <c r="AC151" s="88"/>
      <c r="AD151" s="89"/>
      <c r="AE151" s="106" t="n">
        <v>22204</v>
      </c>
      <c r="AF151" s="107" t="n">
        <v>10677</v>
      </c>
      <c r="AG151" s="108" t="n">
        <v>0</v>
      </c>
      <c r="AH151" s="92" t="s">
        <v>80</v>
      </c>
      <c r="AI151" s="93" t="n">
        <v>0.2421</v>
      </c>
    </row>
    <row r="152" customFormat="false" ht="27.95" hidden="false" customHeight="true" outlineLevel="0" collapsed="false">
      <c r="A152" s="3"/>
      <c r="B152" s="19"/>
      <c r="C152" s="125" t="s">
        <v>25</v>
      </c>
      <c r="D152" s="80" t="n">
        <f aca="false">D151-Z124</f>
        <v>-76</v>
      </c>
      <c r="E152" s="81" t="n">
        <f aca="false">D152/Z124</f>
        <v>-0.0367504835589942</v>
      </c>
      <c r="F152" s="80" t="n">
        <f aca="false">F151-D151</f>
        <v>51</v>
      </c>
      <c r="G152" s="81" t="n">
        <f aca="false">F152/D151</f>
        <v>0.0256024096385542</v>
      </c>
      <c r="H152" s="80" t="n">
        <f aca="false">H151-F151</f>
        <v>536</v>
      </c>
      <c r="I152" s="81" t="n">
        <f aca="false">H152/F151</f>
        <v>0.262359275575135</v>
      </c>
      <c r="J152" s="80" t="n">
        <f aca="false">J151-H151</f>
        <v>784</v>
      </c>
      <c r="K152" s="81" t="n">
        <f aca="false">J152/H151</f>
        <v>0.303993796044979</v>
      </c>
      <c r="L152" s="80" t="n">
        <f aca="false">L151-J151</f>
        <v>-896</v>
      </c>
      <c r="M152" s="81" t="n">
        <f aca="false">L152/J151</f>
        <v>-0.266428783823967</v>
      </c>
      <c r="N152" s="29" t="n">
        <f aca="false">N151-L151</f>
        <v>-256</v>
      </c>
      <c r="O152" s="30" t="n">
        <f aca="false">N152/L151</f>
        <v>-0.103769760843129</v>
      </c>
      <c r="P152" s="29" t="n">
        <f aca="false">P151-N151</f>
        <v>483</v>
      </c>
      <c r="Q152" s="30" t="n">
        <f aca="false">P152/N151</f>
        <v>0.218453188602442</v>
      </c>
      <c r="R152" s="29" t="n">
        <f aca="false">R151-P151</f>
        <v>248</v>
      </c>
      <c r="S152" s="30" t="n">
        <f aca="false">R152/P151</f>
        <v>0.0920564216778025</v>
      </c>
      <c r="T152" s="29" t="n">
        <f aca="false">T151-R151</f>
        <v>852</v>
      </c>
      <c r="U152" s="30" t="n">
        <f aca="false">T152/R151</f>
        <v>0.289598912304555</v>
      </c>
      <c r="V152" s="29" t="n">
        <f aca="false">V151-T151</f>
        <v>-230</v>
      </c>
      <c r="W152" s="30" t="n">
        <f aca="false">V152/T151</f>
        <v>-0.0606220347917765</v>
      </c>
      <c r="X152" s="29" t="n">
        <f aca="false">X151-V151</f>
        <v>-680</v>
      </c>
      <c r="Y152" s="30" t="n">
        <f aca="false">X152/V151</f>
        <v>-0.190796857463524</v>
      </c>
      <c r="Z152" s="31" t="n">
        <f aca="false">Z151-X151</f>
        <v>-536</v>
      </c>
      <c r="AA152" s="32" t="n">
        <f aca="false">Z152/X151</f>
        <v>-0.185852981969487</v>
      </c>
      <c r="AB152" s="95" t="n">
        <f aca="false">D151+F151+H151+J151+L151+N151+P151+R151+T151+V151+X151</f>
        <v>30533</v>
      </c>
      <c r="AC152" s="96"/>
      <c r="AD152" s="97"/>
      <c r="AE152" s="121"/>
      <c r="AF152" s="121"/>
      <c r="AG152" s="121"/>
      <c r="AH152" s="96"/>
      <c r="AI152" s="122"/>
    </row>
    <row r="153" customFormat="false" ht="27.95" hidden="false" customHeight="true" outlineLevel="0" collapsed="false">
      <c r="A153" s="3"/>
      <c r="B153" s="19"/>
      <c r="C153" s="118" t="s">
        <v>26</v>
      </c>
      <c r="D153" s="36" t="n">
        <f aca="false">D151-D124</f>
        <v>97</v>
      </c>
      <c r="E153" s="37" t="n">
        <f aca="false">D153/D124</f>
        <v>0.0511873350923483</v>
      </c>
      <c r="F153" s="36" t="n">
        <f aca="false">F151-F124</f>
        <v>224</v>
      </c>
      <c r="G153" s="37" t="n">
        <f aca="false">F153/F124</f>
        <v>0.123144584936778</v>
      </c>
      <c r="H153" s="36" t="n">
        <f aca="false">H151-H124</f>
        <v>-405</v>
      </c>
      <c r="I153" s="37" t="n">
        <f aca="false">H153/H124</f>
        <v>-0.135723860589812</v>
      </c>
      <c r="J153" s="36" t="n">
        <f aca="false">J151-J124</f>
        <v>875</v>
      </c>
      <c r="K153" s="37" t="n">
        <f aca="false">J153/J124</f>
        <v>0.351688102893891</v>
      </c>
      <c r="L153" s="36" t="n">
        <f aca="false">L151-L124</f>
        <v>230</v>
      </c>
      <c r="M153" s="37" t="n">
        <f aca="false">L153/L124</f>
        <v>0.102816271792579</v>
      </c>
      <c r="N153" s="36" t="n">
        <f aca="false">N151-N124</f>
        <v>303</v>
      </c>
      <c r="O153" s="37" t="n">
        <f aca="false">N153/N124</f>
        <v>0.158805031446541</v>
      </c>
      <c r="P153" s="36" t="n">
        <f aca="false">P151-P124</f>
        <v>837</v>
      </c>
      <c r="Q153" s="37" t="n">
        <f aca="false">P153/P124</f>
        <v>0.450726978998385</v>
      </c>
      <c r="R153" s="36" t="n">
        <f aca="false">R151-R124</f>
        <v>812</v>
      </c>
      <c r="S153" s="37" t="n">
        <f aca="false">R153/R124</f>
        <v>0.381220657276995</v>
      </c>
      <c r="T153" s="36" t="n">
        <f aca="false">T151-T124</f>
        <v>780</v>
      </c>
      <c r="U153" s="37" t="n">
        <f aca="false">T153/T124</f>
        <v>0.258792302587923</v>
      </c>
      <c r="V153" s="36" t="n">
        <f aca="false">V151-V124</f>
        <v>1396</v>
      </c>
      <c r="W153" s="37" t="n">
        <f aca="false">V153/V124</f>
        <v>0.643911439114391</v>
      </c>
      <c r="X153" s="36" t="n">
        <f aca="false">X151-X124</f>
        <v>980</v>
      </c>
      <c r="Y153" s="37" t="n">
        <f aca="false">X153/X124</f>
        <v>0.514705882352941</v>
      </c>
      <c r="Z153" s="31" t="n">
        <f aca="false">Z151-Z124</f>
        <v>280</v>
      </c>
      <c r="AA153" s="32" t="n">
        <f aca="false">Z153/Z124</f>
        <v>0.135396518375242</v>
      </c>
      <c r="AB153" s="102"/>
      <c r="AC153" s="96"/>
      <c r="AD153" s="103"/>
      <c r="AE153" s="84" t="s">
        <v>19</v>
      </c>
      <c r="AF153" s="85" t="s">
        <v>20</v>
      </c>
      <c r="AG153" s="86" t="s">
        <v>21</v>
      </c>
      <c r="AH153" s="123"/>
      <c r="AI153" s="1"/>
    </row>
    <row r="154" customFormat="false" ht="27.95" hidden="false" customHeight="true" outlineLevel="0" collapsed="false">
      <c r="A154" s="3" t="s">
        <v>33</v>
      </c>
      <c r="B154" s="19" t="s">
        <v>34</v>
      </c>
      <c r="C154" s="124"/>
      <c r="D154" s="52" t="n">
        <v>11000</v>
      </c>
      <c r="E154" s="43" t="s">
        <v>24</v>
      </c>
      <c r="F154" s="52" t="n">
        <v>7442</v>
      </c>
      <c r="G154" s="43" t="s">
        <v>24</v>
      </c>
      <c r="H154" s="52" t="n">
        <v>7877</v>
      </c>
      <c r="I154" s="43" t="s">
        <v>24</v>
      </c>
      <c r="J154" s="52" t="n">
        <v>7851</v>
      </c>
      <c r="K154" s="43" t="s">
        <v>24</v>
      </c>
      <c r="L154" s="52" t="n">
        <v>7399</v>
      </c>
      <c r="M154" s="43" t="s">
        <v>24</v>
      </c>
      <c r="N154" s="52" t="n">
        <v>6804</v>
      </c>
      <c r="O154" s="43" t="s">
        <v>24</v>
      </c>
      <c r="P154" s="52" t="n">
        <v>9104</v>
      </c>
      <c r="Q154" s="43" t="s">
        <v>24</v>
      </c>
      <c r="R154" s="52" t="n">
        <v>9188</v>
      </c>
      <c r="S154" s="43" t="s">
        <v>24</v>
      </c>
      <c r="T154" s="52" t="n">
        <v>8148</v>
      </c>
      <c r="U154" s="43" t="s">
        <v>24</v>
      </c>
      <c r="V154" s="52" t="n">
        <v>8118</v>
      </c>
      <c r="W154" s="43" t="s">
        <v>24</v>
      </c>
      <c r="X154" s="52" t="n">
        <v>7680</v>
      </c>
      <c r="Y154" s="43" t="s">
        <v>24</v>
      </c>
      <c r="Z154" s="23" t="n">
        <v>9796</v>
      </c>
      <c r="AA154" s="24" t="s">
        <v>24</v>
      </c>
      <c r="AB154" s="87" t="n">
        <f aca="false">D154+F154+H154+J154+L154+N154+P154+R154+T154+V154+X154+Z154</f>
        <v>100407</v>
      </c>
      <c r="AC154" s="88"/>
      <c r="AD154" s="89"/>
      <c r="AE154" s="106" t="n">
        <v>58431</v>
      </c>
      <c r="AF154" s="107" t="n">
        <v>40701</v>
      </c>
      <c r="AG154" s="108" t="n">
        <v>1275</v>
      </c>
      <c r="AH154" s="92" t="s">
        <v>81</v>
      </c>
      <c r="AI154" s="93" t="n">
        <v>0.041</v>
      </c>
    </row>
    <row r="155" customFormat="false" ht="27.95" hidden="false" customHeight="true" outlineLevel="0" collapsed="false">
      <c r="A155" s="3"/>
      <c r="B155" s="19"/>
      <c r="C155" s="125" t="s">
        <v>25</v>
      </c>
      <c r="D155" s="80" t="n">
        <f aca="false">D154-Z127</f>
        <v>1745</v>
      </c>
      <c r="E155" s="81" t="n">
        <f aca="false">D155/Z127</f>
        <v>0.188546731496488</v>
      </c>
      <c r="F155" s="80" t="n">
        <f aca="false">F154-D154</f>
        <v>-3558</v>
      </c>
      <c r="G155" s="81" t="n">
        <f aca="false">F155/D154</f>
        <v>-0.323454545454545</v>
      </c>
      <c r="H155" s="80" t="n">
        <f aca="false">H154-F154</f>
        <v>435</v>
      </c>
      <c r="I155" s="81" t="n">
        <f aca="false">H155/F154</f>
        <v>0.0584520290244558</v>
      </c>
      <c r="J155" s="80" t="n">
        <f aca="false">J154-H154</f>
        <v>-26</v>
      </c>
      <c r="K155" s="81" t="n">
        <f aca="false">J155/H154</f>
        <v>-0.00330074901612289</v>
      </c>
      <c r="L155" s="80" t="n">
        <f aca="false">L154-J154</f>
        <v>-452</v>
      </c>
      <c r="M155" s="81" t="n">
        <f aca="false">L155/J154</f>
        <v>-0.057572283785505</v>
      </c>
      <c r="N155" s="29" t="n">
        <f aca="false">N154-L154</f>
        <v>-595</v>
      </c>
      <c r="O155" s="30" t="n">
        <f aca="false">N155/L154</f>
        <v>-0.0804162724692526</v>
      </c>
      <c r="P155" s="29" t="n">
        <f aca="false">P154-N154</f>
        <v>2300</v>
      </c>
      <c r="Q155" s="30" t="n">
        <f aca="false">P155/N154</f>
        <v>0.33803644914756</v>
      </c>
      <c r="R155" s="29" t="n">
        <f aca="false">R154-P154</f>
        <v>84</v>
      </c>
      <c r="S155" s="30" t="n">
        <f aca="false">R155/P154</f>
        <v>0.00922671353251318</v>
      </c>
      <c r="T155" s="29" t="n">
        <f aca="false">T154-R154</f>
        <v>-1040</v>
      </c>
      <c r="U155" s="30" t="n">
        <f aca="false">T155/R154</f>
        <v>-0.113191118850675</v>
      </c>
      <c r="V155" s="29" t="n">
        <f aca="false">V154-T154</f>
        <v>-30</v>
      </c>
      <c r="W155" s="30" t="n">
        <f aca="false">V155/T154</f>
        <v>-0.00368188512518409</v>
      </c>
      <c r="X155" s="29" t="n">
        <f aca="false">X154-V154</f>
        <v>-438</v>
      </c>
      <c r="Y155" s="30" t="n">
        <f aca="false">X155/V154</f>
        <v>-0.0539541759053954</v>
      </c>
      <c r="Z155" s="31" t="n">
        <f aca="false">Z154-X154</f>
        <v>2116</v>
      </c>
      <c r="AA155" s="32" t="n">
        <f aca="false">Z155/X154</f>
        <v>0.275520833333333</v>
      </c>
      <c r="AB155" s="95" t="n">
        <f aca="false">D154+F154+H154+J154+L154+N154+P154+R154+T154+V154+X154</f>
        <v>90611</v>
      </c>
      <c r="AC155" s="110"/>
      <c r="AD155" s="111"/>
      <c r="AE155" s="135"/>
      <c r="AF155" s="27"/>
      <c r="AG155" s="27"/>
      <c r="AH155" s="110"/>
      <c r="AI155" s="122"/>
    </row>
    <row r="156" customFormat="false" ht="27.95" hidden="false" customHeight="true" outlineLevel="0" collapsed="false">
      <c r="A156" s="3"/>
      <c r="B156" s="19"/>
      <c r="C156" s="118" t="s">
        <v>26</v>
      </c>
      <c r="D156" s="36" t="n">
        <f aca="false">D154-D127</f>
        <v>267</v>
      </c>
      <c r="E156" s="37" t="n">
        <f aca="false">D156/D127</f>
        <v>0.0248765489611479</v>
      </c>
      <c r="F156" s="36" t="n">
        <f aca="false">F154-F127</f>
        <v>-662</v>
      </c>
      <c r="G156" s="37" t="n">
        <f aca="false">F156/F127</f>
        <v>-0.0816880552813425</v>
      </c>
      <c r="H156" s="36" t="n">
        <f aca="false">H154-H127</f>
        <v>489</v>
      </c>
      <c r="I156" s="37" t="n">
        <f aca="false">H156/H127</f>
        <v>0.0661884136437466</v>
      </c>
      <c r="J156" s="36" t="n">
        <f aca="false">J154-J127</f>
        <v>1376</v>
      </c>
      <c r="K156" s="37" t="n">
        <f aca="false">J156/J127</f>
        <v>0.212509652509653</v>
      </c>
      <c r="L156" s="36" t="n">
        <f aca="false">L154-L127</f>
        <v>750</v>
      </c>
      <c r="M156" s="37" t="n">
        <f aca="false">L156/L127</f>
        <v>0.112798917130396</v>
      </c>
      <c r="N156" s="36" t="n">
        <f aca="false">N154-N127</f>
        <v>-74</v>
      </c>
      <c r="O156" s="37" t="n">
        <f aca="false">N156/N127</f>
        <v>-0.010758941552777</v>
      </c>
      <c r="P156" s="36" t="n">
        <f aca="false">P154-P127</f>
        <v>628</v>
      </c>
      <c r="Q156" s="37" t="n">
        <f aca="false">P156/P127</f>
        <v>0.07409155261916</v>
      </c>
      <c r="R156" s="36" t="n">
        <f aca="false">R154-R127</f>
        <v>285</v>
      </c>
      <c r="S156" s="37" t="n">
        <f aca="false">R156/R127</f>
        <v>0.0320116814556891</v>
      </c>
      <c r="T156" s="36" t="n">
        <f aca="false">T154-T127</f>
        <v>685</v>
      </c>
      <c r="U156" s="37" t="n">
        <f aca="false">T156/T127</f>
        <v>0.0917861449819108</v>
      </c>
      <c r="V156" s="36" t="n">
        <f aca="false">V154-V127</f>
        <v>158</v>
      </c>
      <c r="W156" s="37" t="n">
        <f aca="false">V156/V127</f>
        <v>0.0198492462311558</v>
      </c>
      <c r="X156" s="36" t="n">
        <f aca="false">X154-X127</f>
        <v>-488</v>
      </c>
      <c r="Y156" s="37" t="n">
        <f aca="false">X156/X127</f>
        <v>-0.059745347698335</v>
      </c>
      <c r="Z156" s="31" t="n">
        <f aca="false">Z154-Z127</f>
        <v>541</v>
      </c>
      <c r="AA156" s="32" t="n">
        <f aca="false">Z156/Z127</f>
        <v>0.0584548892490546</v>
      </c>
      <c r="AB156" s="62"/>
      <c r="AC156" s="63"/>
      <c r="AD156" s="112"/>
      <c r="AE156" s="27"/>
      <c r="AF156" s="27"/>
      <c r="AG156" s="27"/>
      <c r="AH156" s="63"/>
    </row>
    <row r="157" customFormat="false" ht="27.95" hidden="false" customHeight="true" outlineLevel="0" collapsed="false">
      <c r="A157" s="126" t="s">
        <v>35</v>
      </c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62"/>
      <c r="AC157" s="63"/>
      <c r="AD157" s="112"/>
      <c r="AH157" s="63"/>
    </row>
    <row r="158" customFormat="false" ht="27.95" hidden="false" customHeight="true" outlineLevel="0" collapsed="false">
      <c r="A158" s="3" t="s">
        <v>36</v>
      </c>
      <c r="B158" s="19" t="s">
        <v>37</v>
      </c>
      <c r="C158" s="65"/>
      <c r="D158" s="52" t="n">
        <v>12479</v>
      </c>
      <c r="E158" s="43" t="s">
        <v>24</v>
      </c>
      <c r="F158" s="52" t="n">
        <v>13726</v>
      </c>
      <c r="G158" s="43" t="s">
        <v>24</v>
      </c>
      <c r="H158" s="52" t="n">
        <v>14235</v>
      </c>
      <c r="I158" s="43" t="s">
        <v>24</v>
      </c>
      <c r="J158" s="52" t="n">
        <v>13807</v>
      </c>
      <c r="K158" s="43" t="s">
        <v>24</v>
      </c>
      <c r="L158" s="52" t="n">
        <v>14462</v>
      </c>
      <c r="M158" s="43" t="s">
        <v>24</v>
      </c>
      <c r="N158" s="52" t="n">
        <v>13611</v>
      </c>
      <c r="O158" s="43" t="s">
        <v>24</v>
      </c>
      <c r="P158" s="52" t="n">
        <v>13255</v>
      </c>
      <c r="Q158" s="43" t="s">
        <v>24</v>
      </c>
      <c r="R158" s="52" t="n">
        <v>13462</v>
      </c>
      <c r="S158" s="43" t="s">
        <v>24</v>
      </c>
      <c r="T158" s="52" t="n">
        <v>15690</v>
      </c>
      <c r="U158" s="43" t="s">
        <v>24</v>
      </c>
      <c r="V158" s="52" t="n">
        <v>13597</v>
      </c>
      <c r="W158" s="43" t="s">
        <v>24</v>
      </c>
      <c r="X158" s="52" t="n">
        <v>13818</v>
      </c>
      <c r="Y158" s="43" t="s">
        <v>24</v>
      </c>
      <c r="Z158" s="23" t="n">
        <v>12969</v>
      </c>
      <c r="AA158" s="24" t="s">
        <v>24</v>
      </c>
      <c r="AB158" s="127" t="n">
        <f aca="false">(D158+F158+H158+J158+L158+N158+P158+R158+T158+V158+X158+Z158)/12</f>
        <v>13759.25</v>
      </c>
      <c r="AC158" s="63"/>
      <c r="AD158" s="112"/>
      <c r="AE158" s="128" t="s">
        <v>82</v>
      </c>
      <c r="AF158" s="120" t="n">
        <f aca="false">AB158-AB131</f>
        <v>2216.25</v>
      </c>
      <c r="AH158" s="100"/>
    </row>
    <row r="159" customFormat="false" ht="27.95" hidden="false" customHeight="true" outlineLevel="0" collapsed="false">
      <c r="A159" s="3"/>
      <c r="B159" s="19"/>
      <c r="C159" s="125" t="s">
        <v>25</v>
      </c>
      <c r="D159" s="80" t="n">
        <f aca="false">D158-Z131</f>
        <v>766</v>
      </c>
      <c r="E159" s="81" t="n">
        <f aca="false">D159/Z131</f>
        <v>0.0653974216682319</v>
      </c>
      <c r="F159" s="80" t="n">
        <f aca="false">F158-D158</f>
        <v>1247</v>
      </c>
      <c r="G159" s="81" t="n">
        <f aca="false">F159/D158</f>
        <v>0.0999278788364452</v>
      </c>
      <c r="H159" s="80" t="n">
        <f aca="false">H158-F158</f>
        <v>509</v>
      </c>
      <c r="I159" s="81" t="n">
        <f aca="false">H159/F158</f>
        <v>0.0370829083491185</v>
      </c>
      <c r="J159" s="80" t="n">
        <f aca="false">J158-H158</f>
        <v>-428</v>
      </c>
      <c r="K159" s="81" t="n">
        <f aca="false">J159/H158</f>
        <v>-0.030066736916052</v>
      </c>
      <c r="L159" s="80" t="n">
        <f aca="false">L158-J158</f>
        <v>655</v>
      </c>
      <c r="M159" s="81" t="n">
        <f aca="false">L159/J158</f>
        <v>0.0474397044977185</v>
      </c>
      <c r="N159" s="29" t="n">
        <f aca="false">N158-L158</f>
        <v>-851</v>
      </c>
      <c r="O159" s="30" t="n">
        <f aca="false">N159/L158</f>
        <v>-0.0588438666851058</v>
      </c>
      <c r="P159" s="29" t="n">
        <f aca="false">P158-N158</f>
        <v>-356</v>
      </c>
      <c r="Q159" s="30" t="n">
        <f aca="false">P159/N158</f>
        <v>-0.0261553155535964</v>
      </c>
      <c r="R159" s="29" t="n">
        <f aca="false">R158-P158</f>
        <v>207</v>
      </c>
      <c r="S159" s="30" t="n">
        <f aca="false">R159/P158</f>
        <v>0.0156167483968314</v>
      </c>
      <c r="T159" s="29" t="n">
        <f aca="false">T158-R158</f>
        <v>2228</v>
      </c>
      <c r="U159" s="30" t="n">
        <f aca="false">T159/R158</f>
        <v>0.16550289704353</v>
      </c>
      <c r="V159" s="29" t="n">
        <f aca="false">V158-T158</f>
        <v>-2093</v>
      </c>
      <c r="W159" s="30" t="n">
        <f aca="false">V159/T158</f>
        <v>-0.133397068196303</v>
      </c>
      <c r="X159" s="29" t="n">
        <f aca="false">X158-V158</f>
        <v>221</v>
      </c>
      <c r="Y159" s="30" t="n">
        <f aca="false">X159/V158</f>
        <v>0.0162535853497095</v>
      </c>
      <c r="Z159" s="31" t="n">
        <f aca="false">Z158-X158</f>
        <v>-849</v>
      </c>
      <c r="AA159" s="32" t="n">
        <f aca="false">Z159/X158</f>
        <v>-0.0614415979157621</v>
      </c>
      <c r="AB159" s="62"/>
      <c r="AC159" s="63"/>
      <c r="AD159" s="112"/>
      <c r="AF159" s="140" t="n">
        <f aca="false">AF158/AB131</f>
        <v>0.191999480204453</v>
      </c>
      <c r="AH159" s="63"/>
    </row>
    <row r="160" customFormat="false" ht="27.95" hidden="false" customHeight="true" outlineLevel="0" collapsed="false">
      <c r="A160" s="3"/>
      <c r="B160" s="19"/>
      <c r="C160" s="118" t="s">
        <v>26</v>
      </c>
      <c r="D160" s="36" t="n">
        <f aca="false">D158-D131</f>
        <v>2228</v>
      </c>
      <c r="E160" s="37" t="n">
        <f aca="false">D160/D131</f>
        <v>0.217344649302507</v>
      </c>
      <c r="F160" s="36" t="n">
        <f aca="false">F158-F131</f>
        <v>2342</v>
      </c>
      <c r="G160" s="37" t="n">
        <f aca="false">F160/F131</f>
        <v>0.20572733661279</v>
      </c>
      <c r="H160" s="36" t="n">
        <f aca="false">H158-H131</f>
        <v>1243</v>
      </c>
      <c r="I160" s="37" t="n">
        <f aca="false">H160/H131</f>
        <v>0.0956742610837438</v>
      </c>
      <c r="J160" s="36" t="n">
        <f aca="false">J158-J131</f>
        <v>1963</v>
      </c>
      <c r="K160" s="37" t="n">
        <f aca="false">J160/J131</f>
        <v>0.165737926376224</v>
      </c>
      <c r="L160" s="36" t="n">
        <f aca="false">L158-L131</f>
        <v>3008</v>
      </c>
      <c r="M160" s="37" t="n">
        <f aca="false">L160/L131</f>
        <v>0.262615680111751</v>
      </c>
      <c r="N160" s="36" t="n">
        <f aca="false">N158-N131</f>
        <v>2279</v>
      </c>
      <c r="O160" s="37" t="n">
        <f aca="false">N160/N131</f>
        <v>0.20111189551712</v>
      </c>
      <c r="P160" s="36" t="n">
        <f aca="false">P158-P131</f>
        <v>2223</v>
      </c>
      <c r="Q160" s="37" t="n">
        <f aca="false">P160/P131</f>
        <v>0.201504713560551</v>
      </c>
      <c r="R160" s="36" t="n">
        <f aca="false">R158-R131</f>
        <v>1802</v>
      </c>
      <c r="S160" s="37" t="n">
        <f aca="false">R160/R131</f>
        <v>0.154545454545455</v>
      </c>
      <c r="T160" s="36" t="n">
        <f aca="false">T158-T131</f>
        <v>3958</v>
      </c>
      <c r="U160" s="37" t="n">
        <f aca="false">T160/T131</f>
        <v>0.337367882713945</v>
      </c>
      <c r="V160" s="36" t="n">
        <f aca="false">V158-V131</f>
        <v>2105</v>
      </c>
      <c r="W160" s="37" t="n">
        <f aca="false">V160/V131</f>
        <v>0.183170901496693</v>
      </c>
      <c r="X160" s="36" t="n">
        <f aca="false">X158-X131</f>
        <v>2188</v>
      </c>
      <c r="Y160" s="37" t="n">
        <f aca="false">X160/X131</f>
        <v>0.188134135855546</v>
      </c>
      <c r="Z160" s="31" t="n">
        <f aca="false">Z158-Z131</f>
        <v>1256</v>
      </c>
      <c r="AA160" s="32" t="n">
        <f aca="false">Z160/Z131</f>
        <v>0.107231281482114</v>
      </c>
      <c r="AB160" s="62"/>
      <c r="AC160" s="63"/>
      <c r="AD160" s="112"/>
      <c r="AH160" s="63"/>
    </row>
    <row r="161" customFormat="false" ht="12.75" hidden="false" customHeight="false" outlineLevel="0" collapsed="false">
      <c r="A161" s="136"/>
    </row>
    <row r="163" customFormat="false" ht="25.5" hidden="false" customHeight="true" outlineLevel="0" collapsed="false">
      <c r="A163" s="2" t="s">
        <v>8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3.5" hidden="false" customHeight="false" outlineLevel="0" collapsed="false"/>
    <row r="165" customFormat="false" ht="21" hidden="false" customHeight="true" outlineLevel="0" collapsed="false">
      <c r="A165" s="68" t="s">
        <v>39</v>
      </c>
      <c r="B165" s="129" t="s">
        <v>60</v>
      </c>
      <c r="C165" s="4"/>
      <c r="D165" s="113" t="s">
        <v>84</v>
      </c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6" t="s">
        <v>4</v>
      </c>
      <c r="AC165" s="69" t="s">
        <v>42</v>
      </c>
      <c r="AD165" s="69"/>
      <c r="AE165" s="114" t="s">
        <v>4</v>
      </c>
      <c r="AF165" s="114"/>
      <c r="AG165" s="114"/>
      <c r="AH165" s="71" t="s">
        <v>42</v>
      </c>
      <c r="AI165" s="71"/>
    </row>
    <row r="166" customFormat="false" ht="25.5" hidden="false" customHeight="true" outlineLevel="0" collapsed="false">
      <c r="A166" s="68"/>
      <c r="B166" s="129"/>
      <c r="C166" s="4"/>
      <c r="D166" s="4" t="s">
        <v>5</v>
      </c>
      <c r="E166" s="4"/>
      <c r="F166" s="4" t="s">
        <v>6</v>
      </c>
      <c r="G166" s="4"/>
      <c r="H166" s="4" t="s">
        <v>7</v>
      </c>
      <c r="I166" s="4"/>
      <c r="J166" s="4" t="s">
        <v>8</v>
      </c>
      <c r="K166" s="4"/>
      <c r="L166" s="4" t="s">
        <v>9</v>
      </c>
      <c r="M166" s="4"/>
      <c r="N166" s="4" t="s">
        <v>10</v>
      </c>
      <c r="O166" s="4"/>
      <c r="P166" s="4" t="s">
        <v>11</v>
      </c>
      <c r="Q166" s="4"/>
      <c r="R166" s="4" t="s">
        <v>12</v>
      </c>
      <c r="S166" s="4"/>
      <c r="T166" s="4" t="s">
        <v>13</v>
      </c>
      <c r="U166" s="4"/>
      <c r="V166" s="4" t="s">
        <v>14</v>
      </c>
      <c r="W166" s="4"/>
      <c r="X166" s="4" t="s">
        <v>15</v>
      </c>
      <c r="Y166" s="4"/>
      <c r="Z166" s="9" t="s">
        <v>16</v>
      </c>
      <c r="AA166" s="9"/>
      <c r="AB166" s="6"/>
      <c r="AC166" s="69"/>
      <c r="AD166" s="69"/>
      <c r="AE166" s="114"/>
      <c r="AF166" s="114"/>
      <c r="AG166" s="114"/>
      <c r="AH166" s="71"/>
      <c r="AI166" s="71"/>
    </row>
    <row r="167" customFormat="false" ht="22.5" hidden="false" customHeight="true" outlineLevel="0" collapsed="false">
      <c r="A167" s="10"/>
      <c r="B167" s="11"/>
      <c r="C167" s="115" t="s">
        <v>17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6"/>
      <c r="AC167" s="72" t="s">
        <v>43</v>
      </c>
      <c r="AD167" s="73" t="s">
        <v>24</v>
      </c>
      <c r="AH167" s="72" t="s">
        <v>43</v>
      </c>
      <c r="AI167" s="74" t="s">
        <v>24</v>
      </c>
    </row>
    <row r="168" customFormat="false" ht="13.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75" t="s">
        <v>18</v>
      </c>
      <c r="AC168" s="75"/>
      <c r="AD168" s="75"/>
      <c r="AE168" s="76" t="s">
        <v>19</v>
      </c>
      <c r="AF168" s="17" t="s">
        <v>20</v>
      </c>
      <c r="AG168" s="18" t="s">
        <v>21</v>
      </c>
      <c r="AH168" s="116"/>
      <c r="AI168" s="116"/>
    </row>
    <row r="169" customFormat="false" ht="24.95" hidden="false" customHeight="true" outlineLevel="0" collapsed="false">
      <c r="A169" s="3" t="s">
        <v>22</v>
      </c>
      <c r="B169" s="19" t="s">
        <v>23</v>
      </c>
      <c r="C169" s="20"/>
      <c r="D169" s="21" t="n">
        <v>557314</v>
      </c>
      <c r="E169" s="22" t="s">
        <v>24</v>
      </c>
      <c r="F169" s="21" t="n">
        <v>556892</v>
      </c>
      <c r="G169" s="22" t="s">
        <v>24</v>
      </c>
      <c r="H169" s="21" t="n">
        <v>552452</v>
      </c>
      <c r="I169" s="22" t="s">
        <v>24</v>
      </c>
      <c r="J169" s="21" t="n">
        <v>546739</v>
      </c>
      <c r="K169" s="22" t="s">
        <v>24</v>
      </c>
      <c r="L169" s="21" t="n">
        <v>544594</v>
      </c>
      <c r="M169" s="22" t="s">
        <v>24</v>
      </c>
      <c r="N169" s="21" t="n">
        <v>545362</v>
      </c>
      <c r="O169" s="22" t="s">
        <v>24</v>
      </c>
      <c r="P169" s="21" t="n">
        <v>548612</v>
      </c>
      <c r="Q169" s="22" t="s">
        <v>24</v>
      </c>
      <c r="R169" s="21" t="n">
        <v>552319</v>
      </c>
      <c r="S169" s="22" t="s">
        <v>24</v>
      </c>
      <c r="T169" s="21" t="n">
        <v>547937</v>
      </c>
      <c r="U169" s="22" t="s">
        <v>24</v>
      </c>
      <c r="V169" s="21" t="n">
        <v>547590</v>
      </c>
      <c r="W169" s="22" t="s">
        <v>24</v>
      </c>
      <c r="X169" s="21" t="n">
        <v>547319</v>
      </c>
      <c r="Y169" s="22" t="s">
        <v>24</v>
      </c>
      <c r="Z169" s="23" t="n">
        <v>547134</v>
      </c>
      <c r="AA169" s="24" t="s">
        <v>24</v>
      </c>
      <c r="AB169" s="75"/>
      <c r="AC169" s="75"/>
      <c r="AD169" s="75"/>
      <c r="AE169" s="137"/>
      <c r="AF169" s="27"/>
      <c r="AG169" s="27"/>
      <c r="AH169" s="78"/>
      <c r="AI169" s="79"/>
    </row>
    <row r="170" customFormat="false" ht="24.95" hidden="false" customHeight="true" outlineLevel="0" collapsed="false">
      <c r="A170" s="3"/>
      <c r="B170" s="19"/>
      <c r="C170" s="117" t="s">
        <v>25</v>
      </c>
      <c r="D170" s="80" t="n">
        <f aca="false">D169-Z142</f>
        <v>3833</v>
      </c>
      <c r="E170" s="81" t="n">
        <f aca="false">D170/Z142</f>
        <v>0.00692526030703854</v>
      </c>
      <c r="F170" s="80" t="n">
        <f aca="false">F169-D169</f>
        <v>-422</v>
      </c>
      <c r="G170" s="81" t="n">
        <f aca="false">F170/D169</f>
        <v>-0.000757203300114478</v>
      </c>
      <c r="H170" s="80" t="n">
        <f aca="false">H169-F169</f>
        <v>-4440</v>
      </c>
      <c r="I170" s="81" t="n">
        <f aca="false">H170/F169</f>
        <v>-0.007972820582806</v>
      </c>
      <c r="J170" s="80" t="n">
        <f aca="false">J169-H169</f>
        <v>-5713</v>
      </c>
      <c r="K170" s="81" t="n">
        <f aca="false">J170/H169</f>
        <v>-0.0103411699115941</v>
      </c>
      <c r="L170" s="80" t="n">
        <f aca="false">L169-J169</f>
        <v>-2145</v>
      </c>
      <c r="M170" s="81" t="n">
        <f aca="false">L170/J169</f>
        <v>-0.00392326137334267</v>
      </c>
      <c r="N170" s="29" t="n">
        <f aca="false">N169-L169</f>
        <v>768</v>
      </c>
      <c r="O170" s="30" t="n">
        <f aca="false">N170/L169</f>
        <v>0.00141022486476164</v>
      </c>
      <c r="P170" s="29" t="n">
        <f aca="false">P169-N169</f>
        <v>3250</v>
      </c>
      <c r="Q170" s="30" t="n">
        <f aca="false">P170/N169</f>
        <v>0.00595934443543921</v>
      </c>
      <c r="R170" s="29" t="n">
        <f aca="false">R169-P169</f>
        <v>3707</v>
      </c>
      <c r="S170" s="30" t="n">
        <f aca="false">R170/P169</f>
        <v>0.0067570523430038</v>
      </c>
      <c r="T170" s="29" t="n">
        <f aca="false">T169-R169</f>
        <v>-4382</v>
      </c>
      <c r="U170" s="30" t="n">
        <f aca="false">T170/R169</f>
        <v>-0.00793382085352849</v>
      </c>
      <c r="V170" s="29" t="n">
        <f aca="false">V169-T169</f>
        <v>-347</v>
      </c>
      <c r="W170" s="30" t="n">
        <f aca="false">V170/T169</f>
        <v>-0.00063328448343514</v>
      </c>
      <c r="X170" s="29" t="n">
        <f aca="false">X169-V169</f>
        <v>-271</v>
      </c>
      <c r="Y170" s="30" t="n">
        <f aca="false">X170/V169</f>
        <v>-0.00049489581621286</v>
      </c>
      <c r="Z170" s="31" t="n">
        <f aca="false">Z169-X169</f>
        <v>-185</v>
      </c>
      <c r="AA170" s="32" t="n">
        <f aca="false">Z170/X169</f>
        <v>-0.000338011287749923</v>
      </c>
      <c r="AB170" s="138"/>
      <c r="AC170" s="34"/>
      <c r="AD170" s="82"/>
      <c r="AE170" s="27"/>
      <c r="AF170" s="27"/>
      <c r="AG170" s="27"/>
      <c r="AH170" s="131"/>
    </row>
    <row r="171" customFormat="false" ht="24.95" hidden="false" customHeight="true" outlineLevel="0" collapsed="false">
      <c r="A171" s="3"/>
      <c r="B171" s="19"/>
      <c r="C171" s="118" t="s">
        <v>26</v>
      </c>
      <c r="D171" s="36" t="n">
        <f aca="false">D169-D142</f>
        <v>2674</v>
      </c>
      <c r="E171" s="37" t="n">
        <f aca="false">D171/D142</f>
        <v>0.00482114524736766</v>
      </c>
      <c r="F171" s="36" t="n">
        <f aca="false">F169-F142</f>
        <v>2287</v>
      </c>
      <c r="G171" s="37" t="n">
        <f aca="false">F171/F142</f>
        <v>0.00412365557468829</v>
      </c>
      <c r="H171" s="36" t="n">
        <f aca="false">H169-H142</f>
        <v>-1128</v>
      </c>
      <c r="I171" s="37" t="n">
        <f aca="false">H171/H142</f>
        <v>-0.00203764586870913</v>
      </c>
      <c r="J171" s="36" t="n">
        <f aca="false">J169-J142</f>
        <v>-2780</v>
      </c>
      <c r="K171" s="37" t="n">
        <f aca="false">J171/J142</f>
        <v>-0.0050589697535481</v>
      </c>
      <c r="L171" s="36" t="n">
        <f aca="false">L169-L142</f>
        <v>-2731</v>
      </c>
      <c r="M171" s="37" t="n">
        <f aca="false">L171/L142</f>
        <v>-0.00498972274242909</v>
      </c>
      <c r="N171" s="36" t="n">
        <f aca="false">N169-N142</f>
        <v>-2945</v>
      </c>
      <c r="O171" s="37" t="n">
        <f aca="false">N171/N142</f>
        <v>-0.00537107861107008</v>
      </c>
      <c r="P171" s="36" t="n">
        <f aca="false">P169-P142</f>
        <v>-4377</v>
      </c>
      <c r="Q171" s="37" t="n">
        <f aca="false">P171/P142</f>
        <v>-0.00791516648613264</v>
      </c>
      <c r="R171" s="36" t="n">
        <f aca="false">R169-R142</f>
        <v>-3501</v>
      </c>
      <c r="S171" s="37" t="n">
        <f aca="false">R171/R142</f>
        <v>-0.00629880177035731</v>
      </c>
      <c r="T171" s="36" t="n">
        <f aca="false">T169-T142</f>
        <v>-7150</v>
      </c>
      <c r="U171" s="37" t="n">
        <f aca="false">T171/T142</f>
        <v>-0.0128808637204618</v>
      </c>
      <c r="V171" s="36" t="n">
        <f aca="false">V169-V142</f>
        <v>-5117</v>
      </c>
      <c r="W171" s="37" t="n">
        <f aca="false">V171/V142</f>
        <v>-0.00925806982723215</v>
      </c>
      <c r="X171" s="36" t="n">
        <f aca="false">X169-X142</f>
        <v>-4155</v>
      </c>
      <c r="Y171" s="37" t="n">
        <f aca="false">X171/X142</f>
        <v>-0.00753435338746704</v>
      </c>
      <c r="Z171" s="31" t="n">
        <f aca="false">Z169-Z142</f>
        <v>-6347</v>
      </c>
      <c r="AA171" s="32" t="n">
        <f aca="false">Z171/Z142</f>
        <v>-0.0114674216459102</v>
      </c>
      <c r="AB171" s="33"/>
      <c r="AC171" s="83"/>
      <c r="AD171" s="82"/>
      <c r="AE171" s="84" t="s">
        <v>19</v>
      </c>
      <c r="AF171" s="85" t="s">
        <v>20</v>
      </c>
      <c r="AG171" s="86" t="s">
        <v>21</v>
      </c>
      <c r="AH171" s="83"/>
      <c r="AI171" s="27"/>
    </row>
    <row r="172" customFormat="false" ht="24.95" hidden="false" customHeight="true" outlineLevel="0" collapsed="false">
      <c r="A172" s="3" t="s">
        <v>27</v>
      </c>
      <c r="B172" s="19" t="s">
        <v>28</v>
      </c>
      <c r="C172" s="119"/>
      <c r="D172" s="42" t="n">
        <v>15762</v>
      </c>
      <c r="E172" s="43" t="s">
        <v>24</v>
      </c>
      <c r="F172" s="42" t="n">
        <v>12736</v>
      </c>
      <c r="G172" s="43" t="s">
        <v>24</v>
      </c>
      <c r="H172" s="42" t="n">
        <v>11821</v>
      </c>
      <c r="I172" s="43" t="s">
        <v>24</v>
      </c>
      <c r="J172" s="42" t="n">
        <v>11585</v>
      </c>
      <c r="K172" s="43" t="s">
        <v>24</v>
      </c>
      <c r="L172" s="42" t="n">
        <v>9487</v>
      </c>
      <c r="M172" s="43" t="s">
        <v>24</v>
      </c>
      <c r="N172" s="42" t="n">
        <v>15388</v>
      </c>
      <c r="O172" s="43" t="s">
        <v>24</v>
      </c>
      <c r="P172" s="42" t="n">
        <v>18934</v>
      </c>
      <c r="Q172" s="43" t="s">
        <v>24</v>
      </c>
      <c r="R172" s="42" t="n">
        <v>17201</v>
      </c>
      <c r="S172" s="43" t="s">
        <v>24</v>
      </c>
      <c r="T172" s="42" t="n">
        <v>16853</v>
      </c>
      <c r="U172" s="43" t="s">
        <v>24</v>
      </c>
      <c r="V172" s="42" t="n">
        <v>16308</v>
      </c>
      <c r="W172" s="43" t="s">
        <v>24</v>
      </c>
      <c r="X172" s="42" t="n">
        <v>13915</v>
      </c>
      <c r="Y172" s="43" t="s">
        <v>24</v>
      </c>
      <c r="Z172" s="23" t="n">
        <v>14920</v>
      </c>
      <c r="AA172" s="24" t="s">
        <v>24</v>
      </c>
      <c r="AB172" s="87" t="n">
        <f aca="false">D172+F172+H172+J172+L172+N172+P172+R172+T172+V172+X172+Z172</f>
        <v>174910</v>
      </c>
      <c r="AC172" s="88"/>
      <c r="AD172" s="89"/>
      <c r="AE172" s="90" t="n">
        <v>72983</v>
      </c>
      <c r="AF172" s="91" t="n">
        <v>64805</v>
      </c>
      <c r="AG172" s="91" t="n">
        <v>1768</v>
      </c>
      <c r="AH172" s="92" t="s">
        <v>85</v>
      </c>
      <c r="AI172" s="93" t="n">
        <v>0.0089</v>
      </c>
    </row>
    <row r="173" customFormat="false" ht="24.95" hidden="false" customHeight="true" outlineLevel="0" collapsed="false">
      <c r="A173" s="3"/>
      <c r="B173" s="19"/>
      <c r="C173" s="117" t="s">
        <v>25</v>
      </c>
      <c r="D173" s="80" t="n">
        <f aca="false">D172-Z145</f>
        <v>724</v>
      </c>
      <c r="E173" s="81" t="n">
        <f aca="false">D173/Z145</f>
        <v>0.0481447000930975</v>
      </c>
      <c r="F173" s="80" t="n">
        <f aca="false">F172-D172</f>
        <v>-3026</v>
      </c>
      <c r="G173" s="81" t="n">
        <f aca="false">F173/D172</f>
        <v>-0.191980713107474</v>
      </c>
      <c r="H173" s="80" t="n">
        <f aca="false">H172-F172</f>
        <v>-915</v>
      </c>
      <c r="I173" s="81" t="n">
        <f aca="false">H173/F172</f>
        <v>-0.0718435929648241</v>
      </c>
      <c r="J173" s="80" t="n">
        <f aca="false">J172-H172</f>
        <v>-236</v>
      </c>
      <c r="K173" s="81" t="n">
        <f aca="false">J173/H172</f>
        <v>-0.0199644700109974</v>
      </c>
      <c r="L173" s="80" t="n">
        <f aca="false">L172-J172</f>
        <v>-2098</v>
      </c>
      <c r="M173" s="81" t="n">
        <f aca="false">L173/J172</f>
        <v>-0.181096245144584</v>
      </c>
      <c r="N173" s="29" t="n">
        <f aca="false">N172-L172</f>
        <v>5901</v>
      </c>
      <c r="O173" s="30" t="n">
        <f aca="false">N173/L172</f>
        <v>0.622009065036366</v>
      </c>
      <c r="P173" s="29" t="n">
        <f aca="false">P172-N172</f>
        <v>3546</v>
      </c>
      <c r="Q173" s="30" t="n">
        <f aca="false">P173/N172</f>
        <v>0.230439303353262</v>
      </c>
      <c r="R173" s="29" t="n">
        <f aca="false">R172-P172</f>
        <v>-1733</v>
      </c>
      <c r="S173" s="30" t="n">
        <f aca="false">R173/P172</f>
        <v>-0.0915284673074892</v>
      </c>
      <c r="T173" s="29" t="n">
        <f aca="false">T172-R172</f>
        <v>-348</v>
      </c>
      <c r="U173" s="30" t="n">
        <f aca="false">T173/R172</f>
        <v>-0.0202313818964014</v>
      </c>
      <c r="V173" s="29" t="n">
        <f aca="false">V172-T172</f>
        <v>-545</v>
      </c>
      <c r="W173" s="30" t="n">
        <f aca="false">V173/T172</f>
        <v>-0.0323384560612354</v>
      </c>
      <c r="X173" s="29" t="n">
        <f aca="false">X172-V172</f>
        <v>-2393</v>
      </c>
      <c r="Y173" s="30" t="n">
        <f aca="false">X173/V172</f>
        <v>-0.146737797400049</v>
      </c>
      <c r="Z173" s="31" t="n">
        <f aca="false">Z172-X172</f>
        <v>1005</v>
      </c>
      <c r="AA173" s="32" t="n">
        <f aca="false">Z173/X172</f>
        <v>0.0722242184692778</v>
      </c>
      <c r="AB173" s="95" t="n">
        <f aca="false">D172+F172+H172+J172+L172+N172+P172+R172+T172+V172+X172+Z172</f>
        <v>174910</v>
      </c>
      <c r="AC173" s="96"/>
      <c r="AD173" s="97"/>
      <c r="AE173" s="121"/>
      <c r="AF173" s="121"/>
      <c r="AG173" s="121"/>
      <c r="AH173" s="99"/>
      <c r="AI173" s="100"/>
    </row>
    <row r="174" customFormat="false" ht="24.95" hidden="false" customHeight="true" outlineLevel="0" collapsed="false">
      <c r="A174" s="3"/>
      <c r="B174" s="19"/>
      <c r="C174" s="118" t="s">
        <v>26</v>
      </c>
      <c r="D174" s="36" t="n">
        <f aca="false">D172-D145</f>
        <v>-451</v>
      </c>
      <c r="E174" s="37" t="n">
        <f aca="false">D174/D145</f>
        <v>-0.0278171837414421</v>
      </c>
      <c r="F174" s="36" t="n">
        <f aca="false">F172-F145</f>
        <v>332</v>
      </c>
      <c r="G174" s="37" t="n">
        <f aca="false">F174/F145</f>
        <v>0.0267655594969365</v>
      </c>
      <c r="H174" s="36" t="n">
        <f aca="false">H172-H145</f>
        <v>-894</v>
      </c>
      <c r="I174" s="37" t="n">
        <f aca="false">H174/H145</f>
        <v>-0.0703106567046795</v>
      </c>
      <c r="J174" s="36" t="n">
        <f aca="false">J172-J145</f>
        <v>-478</v>
      </c>
      <c r="K174" s="37" t="n">
        <f aca="false">J174/J145</f>
        <v>-0.0396253005056785</v>
      </c>
      <c r="L174" s="36" t="n">
        <f aca="false">L172-L145</f>
        <v>-1618</v>
      </c>
      <c r="M174" s="37" t="n">
        <f aca="false">L174/L145</f>
        <v>-0.145700135074291</v>
      </c>
      <c r="N174" s="36" t="n">
        <f aca="false">N172-N145</f>
        <v>1743</v>
      </c>
      <c r="O174" s="37" t="n">
        <f aca="false">N174/N145</f>
        <v>0.127739098570905</v>
      </c>
      <c r="P174" s="36" t="n">
        <f aca="false">P172-P145</f>
        <v>-368</v>
      </c>
      <c r="Q174" s="37" t="n">
        <f aca="false">P174/P145</f>
        <v>-0.0190653818257175</v>
      </c>
      <c r="R174" s="36" t="n">
        <f aca="false">R172-R145</f>
        <v>1387</v>
      </c>
      <c r="S174" s="37" t="n">
        <f aca="false">R174/R145</f>
        <v>0.0877070949791324</v>
      </c>
      <c r="T174" s="36" t="n">
        <f aca="false">T172-T145</f>
        <v>476</v>
      </c>
      <c r="U174" s="37" t="n">
        <f aca="false">T174/T145</f>
        <v>0.0290651523478048</v>
      </c>
      <c r="V174" s="36" t="n">
        <f aca="false">V172-V145</f>
        <v>968</v>
      </c>
      <c r="W174" s="37" t="n">
        <f aca="false">V174/V145</f>
        <v>0.063102998696219</v>
      </c>
      <c r="X174" s="36" t="n">
        <f aca="false">X172-X145</f>
        <v>559</v>
      </c>
      <c r="Y174" s="37" t="n">
        <f aca="false">X174/X145</f>
        <v>0.041853848457622</v>
      </c>
      <c r="Z174" s="31" t="n">
        <f aca="false">Z172-Z145</f>
        <v>-118</v>
      </c>
      <c r="AA174" s="32" t="n">
        <f aca="false">Z174/Z145</f>
        <v>-0.00784678813672031</v>
      </c>
      <c r="AB174" s="102"/>
      <c r="AC174" s="96"/>
      <c r="AD174" s="103"/>
      <c r="AE174" s="84" t="s">
        <v>19</v>
      </c>
      <c r="AF174" s="85" t="s">
        <v>20</v>
      </c>
      <c r="AG174" s="86" t="s">
        <v>21</v>
      </c>
      <c r="AH174" s="104"/>
      <c r="AI174" s="105"/>
    </row>
    <row r="175" customFormat="false" ht="24.95" hidden="false" customHeight="true" outlineLevel="0" collapsed="false">
      <c r="A175" s="3" t="s">
        <v>29</v>
      </c>
      <c r="B175" s="19" t="s">
        <v>30</v>
      </c>
      <c r="C175" s="124"/>
      <c r="D175" s="52" t="n">
        <v>5928</v>
      </c>
      <c r="E175" s="43" t="s">
        <v>24</v>
      </c>
      <c r="F175" s="52" t="n">
        <v>7266</v>
      </c>
      <c r="G175" s="43" t="s">
        <v>24</v>
      </c>
      <c r="H175" s="52" t="n">
        <v>8383</v>
      </c>
      <c r="I175" s="43" t="s">
        <v>24</v>
      </c>
      <c r="J175" s="52" t="n">
        <v>10003</v>
      </c>
      <c r="K175" s="43" t="s">
        <v>24</v>
      </c>
      <c r="L175" s="52" t="n">
        <v>6644</v>
      </c>
      <c r="M175" s="43" t="s">
        <v>24</v>
      </c>
      <c r="N175" s="52" t="n">
        <v>9219</v>
      </c>
      <c r="O175" s="43" t="s">
        <v>24</v>
      </c>
      <c r="P175" s="52" t="n">
        <v>9567</v>
      </c>
      <c r="Q175" s="43" t="s">
        <v>24</v>
      </c>
      <c r="R175" s="52" t="n">
        <v>7644</v>
      </c>
      <c r="S175" s="43" t="s">
        <v>24</v>
      </c>
      <c r="T175" s="52" t="n">
        <v>14418</v>
      </c>
      <c r="U175" s="43" t="s">
        <v>24</v>
      </c>
      <c r="V175" s="52" t="n">
        <v>9423</v>
      </c>
      <c r="W175" s="43" t="s">
        <v>24</v>
      </c>
      <c r="X175" s="52" t="n">
        <v>7702</v>
      </c>
      <c r="Y175" s="43" t="s">
        <v>24</v>
      </c>
      <c r="Z175" s="23" t="n">
        <v>7380</v>
      </c>
      <c r="AA175" s="24" t="s">
        <v>24</v>
      </c>
      <c r="AB175" s="87" t="n">
        <f aca="false">D175+F175+H175+J175+L175+N175+P175+R175+T175+V175+X175+Z175</f>
        <v>103577</v>
      </c>
      <c r="AC175" s="88"/>
      <c r="AD175" s="89"/>
      <c r="AE175" s="106" t="n">
        <v>70333</v>
      </c>
      <c r="AF175" s="107" t="n">
        <v>31675</v>
      </c>
      <c r="AG175" s="108" t="n">
        <v>1569</v>
      </c>
      <c r="AH175" s="92" t="s">
        <v>86</v>
      </c>
      <c r="AI175" s="93" t="n">
        <v>0.1406</v>
      </c>
    </row>
    <row r="176" customFormat="false" ht="24.95" hidden="false" customHeight="true" outlineLevel="0" collapsed="false">
      <c r="A176" s="3"/>
      <c r="B176" s="19"/>
      <c r="C176" s="125" t="s">
        <v>25</v>
      </c>
      <c r="D176" s="80" t="n">
        <f aca="false">D175-Z148</f>
        <v>133</v>
      </c>
      <c r="E176" s="81" t="n">
        <f aca="false">D176/Z148</f>
        <v>0.0229508196721311</v>
      </c>
      <c r="F176" s="80" t="n">
        <f aca="false">F175-D175</f>
        <v>1338</v>
      </c>
      <c r="G176" s="81" t="n">
        <f aca="false">F176/D175</f>
        <v>0.225708502024292</v>
      </c>
      <c r="H176" s="80" t="n">
        <f aca="false">H175-F175</f>
        <v>1117</v>
      </c>
      <c r="I176" s="81" t="n">
        <f aca="false">H176/F175</f>
        <v>0.153729699972475</v>
      </c>
      <c r="J176" s="80" t="n">
        <f aca="false">J175-H175</f>
        <v>1620</v>
      </c>
      <c r="K176" s="81" t="n">
        <f aca="false">J176/H175</f>
        <v>0.193248240486699</v>
      </c>
      <c r="L176" s="80" t="n">
        <f aca="false">L175-J175</f>
        <v>-3359</v>
      </c>
      <c r="M176" s="81" t="n">
        <f aca="false">L176/J175</f>
        <v>-0.335799260221933</v>
      </c>
      <c r="N176" s="29" t="n">
        <f aca="false">N175-L175</f>
        <v>2575</v>
      </c>
      <c r="O176" s="30" t="n">
        <f aca="false">N176/L175</f>
        <v>0.387567730282962</v>
      </c>
      <c r="P176" s="29" t="n">
        <f aca="false">P175-N175</f>
        <v>348</v>
      </c>
      <c r="Q176" s="30" t="n">
        <f aca="false">P176/N175</f>
        <v>0.037748128864302</v>
      </c>
      <c r="R176" s="29" t="n">
        <f aca="false">R175-P175</f>
        <v>-1923</v>
      </c>
      <c r="S176" s="30" t="n">
        <f aca="false">R176/P175</f>
        <v>-0.201003449357165</v>
      </c>
      <c r="T176" s="29" t="n">
        <f aca="false">T175-R175</f>
        <v>6774</v>
      </c>
      <c r="U176" s="30" t="n">
        <f aca="false">T176/R175</f>
        <v>0.8861852433281</v>
      </c>
      <c r="V176" s="29" t="n">
        <f aca="false">V175-T175</f>
        <v>-4995</v>
      </c>
      <c r="W176" s="30" t="n">
        <f aca="false">V176/T175</f>
        <v>-0.346441947565543</v>
      </c>
      <c r="X176" s="29" t="n">
        <f aca="false">X175-V175</f>
        <v>-1721</v>
      </c>
      <c r="Y176" s="30" t="n">
        <f aca="false">X176/V175</f>
        <v>-0.182638225618168</v>
      </c>
      <c r="Z176" s="31" t="n">
        <f aca="false">Z175-X175</f>
        <v>-322</v>
      </c>
      <c r="AA176" s="32" t="n">
        <f aca="false">Z176/X175</f>
        <v>-0.0418073227733056</v>
      </c>
      <c r="AB176" s="95" t="n">
        <f aca="false">D175+F175+H175+J175+L175+N175+P175+R175+T175+V175+X175+Z175</f>
        <v>103577</v>
      </c>
      <c r="AC176" s="96"/>
      <c r="AD176" s="97"/>
      <c r="AE176" s="121"/>
      <c r="AF176" s="121"/>
      <c r="AG176" s="121"/>
      <c r="AH176" s="99"/>
      <c r="AI176" s="100"/>
    </row>
    <row r="177" customFormat="false" ht="24.95" hidden="false" customHeight="true" outlineLevel="0" collapsed="false">
      <c r="A177" s="3"/>
      <c r="B177" s="19"/>
      <c r="C177" s="118" t="s">
        <v>26</v>
      </c>
      <c r="D177" s="36" t="n">
        <f aca="false">D175-D148</f>
        <v>-128</v>
      </c>
      <c r="E177" s="37" t="n">
        <f aca="false">D177/D148</f>
        <v>-0.0211360634081902</v>
      </c>
      <c r="F177" s="36" t="n">
        <f aca="false">F175-F148</f>
        <v>431</v>
      </c>
      <c r="G177" s="37" t="n">
        <f aca="false">F177/F148</f>
        <v>0.0630577907827359</v>
      </c>
      <c r="H177" s="36" t="n">
        <f aca="false">H175-H148</f>
        <v>1010</v>
      </c>
      <c r="I177" s="37" t="n">
        <f aca="false">H177/H148</f>
        <v>0.136986301369863</v>
      </c>
      <c r="J177" s="36" t="n">
        <f aca="false">J175-J148</f>
        <v>1290</v>
      </c>
      <c r="K177" s="37" t="n">
        <f aca="false">J177/J148</f>
        <v>0.148054631011133</v>
      </c>
      <c r="L177" s="36" t="n">
        <f aca="false">L175-L148</f>
        <v>-732</v>
      </c>
      <c r="M177" s="37" t="n">
        <f aca="false">L177/L148</f>
        <v>-0.0992407809110629</v>
      </c>
      <c r="N177" s="36" t="n">
        <f aca="false">N175-N148</f>
        <v>2417</v>
      </c>
      <c r="O177" s="37" t="n">
        <f aca="false">N177/N148</f>
        <v>0.355336665686563</v>
      </c>
      <c r="P177" s="36" t="n">
        <f aca="false">P175-P148</f>
        <v>2026</v>
      </c>
      <c r="Q177" s="37" t="n">
        <f aca="false">P177/P148</f>
        <v>0.268664633337754</v>
      </c>
      <c r="R177" s="36" t="n">
        <f aca="false">R175-R148</f>
        <v>1074</v>
      </c>
      <c r="S177" s="37" t="n">
        <f aca="false">R177/R148</f>
        <v>0.163470319634703</v>
      </c>
      <c r="T177" s="36" t="n">
        <f aca="false">T175-T148</f>
        <v>4631</v>
      </c>
      <c r="U177" s="37" t="n">
        <f aca="false">T177/T148</f>
        <v>0.473178706447328</v>
      </c>
      <c r="V177" s="36" t="n">
        <f aca="false">V175-V148</f>
        <v>-581</v>
      </c>
      <c r="W177" s="37" t="n">
        <f aca="false">V177/V148</f>
        <v>-0.0580767692922831</v>
      </c>
      <c r="X177" s="36" t="n">
        <f aca="false">X175-X148</f>
        <v>-257</v>
      </c>
      <c r="Y177" s="37" t="n">
        <f aca="false">X177/X148</f>
        <v>-0.0322904887548687</v>
      </c>
      <c r="Z177" s="31" t="n">
        <f aca="false">Z175-Z148</f>
        <v>1585</v>
      </c>
      <c r="AA177" s="32" t="n">
        <f aca="false">Z177/Z148</f>
        <v>0.27351164797239</v>
      </c>
      <c r="AB177" s="102"/>
      <c r="AC177" s="96"/>
      <c r="AD177" s="103"/>
      <c r="AE177" s="84" t="s">
        <v>19</v>
      </c>
      <c r="AF177" s="85" t="s">
        <v>20</v>
      </c>
      <c r="AG177" s="86" t="s">
        <v>21</v>
      </c>
      <c r="AH177" s="99"/>
      <c r="AI177" s="105"/>
    </row>
    <row r="178" customFormat="false" ht="24.95" hidden="false" customHeight="true" outlineLevel="0" collapsed="false">
      <c r="A178" s="3" t="s">
        <v>31</v>
      </c>
      <c r="B178" s="19" t="s">
        <v>32</v>
      </c>
      <c r="C178" s="124"/>
      <c r="D178" s="52" t="n">
        <v>3110</v>
      </c>
      <c r="E178" s="43" t="s">
        <v>24</v>
      </c>
      <c r="F178" s="52" t="n">
        <v>2584</v>
      </c>
      <c r="G178" s="43" t="s">
        <v>24</v>
      </c>
      <c r="H178" s="52" t="n">
        <v>2999</v>
      </c>
      <c r="I178" s="43" t="s">
        <v>24</v>
      </c>
      <c r="J178" s="52" t="n">
        <v>3370</v>
      </c>
      <c r="K178" s="43" t="s">
        <v>24</v>
      </c>
      <c r="L178" s="52" t="n">
        <v>2417</v>
      </c>
      <c r="M178" s="43" t="s">
        <v>24</v>
      </c>
      <c r="N178" s="52" t="n">
        <v>2553</v>
      </c>
      <c r="O178" s="43" t="s">
        <v>24</v>
      </c>
      <c r="P178" s="52" t="n">
        <v>3285</v>
      </c>
      <c r="Q178" s="43" t="s">
        <v>24</v>
      </c>
      <c r="R178" s="52" t="n">
        <v>3643</v>
      </c>
      <c r="S178" s="43" t="s">
        <v>24</v>
      </c>
      <c r="T178" s="52" t="n">
        <v>4493</v>
      </c>
      <c r="U178" s="43" t="s">
        <v>24</v>
      </c>
      <c r="V178" s="52" t="n">
        <v>3841</v>
      </c>
      <c r="W178" s="43" t="s">
        <v>24</v>
      </c>
      <c r="X178" s="52" t="n">
        <v>2637</v>
      </c>
      <c r="Y178" s="43" t="s">
        <v>24</v>
      </c>
      <c r="Z178" s="23" t="n">
        <v>2561</v>
      </c>
      <c r="AA178" s="24" t="s">
        <v>24</v>
      </c>
      <c r="AB178" s="87" t="n">
        <f aca="false">D178+F178+H178+J178+L178+N178+P178+R178+T178+V178+X178+Z178</f>
        <v>37493</v>
      </c>
      <c r="AC178" s="88"/>
      <c r="AD178" s="89"/>
      <c r="AE178" s="106" t="n">
        <v>24586</v>
      </c>
      <c r="AF178" s="107" t="n">
        <v>12907</v>
      </c>
      <c r="AG178" s="108" t="n">
        <v>0</v>
      </c>
      <c r="AH178" s="92" t="s">
        <v>87</v>
      </c>
      <c r="AI178" s="93" t="n">
        <v>0.1403</v>
      </c>
    </row>
    <row r="179" customFormat="false" ht="24.95" hidden="false" customHeight="true" outlineLevel="0" collapsed="false">
      <c r="A179" s="3"/>
      <c r="B179" s="19"/>
      <c r="C179" s="125" t="s">
        <v>25</v>
      </c>
      <c r="D179" s="80" t="n">
        <f aca="false">D178-Z151</f>
        <v>762</v>
      </c>
      <c r="E179" s="81" t="n">
        <f aca="false">D179/Z151</f>
        <v>0.324531516183986</v>
      </c>
      <c r="F179" s="80" t="n">
        <f aca="false">F178-D178</f>
        <v>-526</v>
      </c>
      <c r="G179" s="81" t="n">
        <f aca="false">F179/D178</f>
        <v>-0.169131832797428</v>
      </c>
      <c r="H179" s="80" t="n">
        <f aca="false">H178-F178</f>
        <v>415</v>
      </c>
      <c r="I179" s="81" t="n">
        <f aca="false">H179/F178</f>
        <v>0.160603715170279</v>
      </c>
      <c r="J179" s="80" t="n">
        <f aca="false">J178-H178</f>
        <v>371</v>
      </c>
      <c r="K179" s="81" t="n">
        <f aca="false">J179/H178</f>
        <v>0.123707902634211</v>
      </c>
      <c r="L179" s="80" t="n">
        <f aca="false">L178-J178</f>
        <v>-953</v>
      </c>
      <c r="M179" s="81" t="n">
        <f aca="false">L179/J178</f>
        <v>-0.282789317507418</v>
      </c>
      <c r="N179" s="29" t="n">
        <f aca="false">N178-L178</f>
        <v>136</v>
      </c>
      <c r="O179" s="30" t="n">
        <f aca="false">N179/L178</f>
        <v>0.0562681009515929</v>
      </c>
      <c r="P179" s="29" t="n">
        <f aca="false">P178-N178</f>
        <v>732</v>
      </c>
      <c r="Q179" s="30" t="n">
        <f aca="false">P179/N178</f>
        <v>0.286721504112808</v>
      </c>
      <c r="R179" s="29" t="n">
        <f aca="false">R178-P178</f>
        <v>358</v>
      </c>
      <c r="S179" s="30" t="n">
        <f aca="false">R179/P178</f>
        <v>0.108980213089802</v>
      </c>
      <c r="T179" s="29" t="n">
        <f aca="false">T178-R178</f>
        <v>850</v>
      </c>
      <c r="U179" s="30" t="n">
        <f aca="false">T179/R178</f>
        <v>0.233324183365358</v>
      </c>
      <c r="V179" s="29" t="n">
        <f aca="false">V178-T178</f>
        <v>-652</v>
      </c>
      <c r="W179" s="30" t="n">
        <f aca="false">V179/T178</f>
        <v>-0.145114622746495</v>
      </c>
      <c r="X179" s="29" t="n">
        <f aca="false">X178-V178</f>
        <v>-1204</v>
      </c>
      <c r="Y179" s="30" t="n">
        <f aca="false">X179/V178</f>
        <v>-0.313460036448841</v>
      </c>
      <c r="Z179" s="31" t="n">
        <f aca="false">Z178-X178</f>
        <v>-76</v>
      </c>
      <c r="AA179" s="32" t="n">
        <f aca="false">Z179/X178</f>
        <v>-0.0288206295032234</v>
      </c>
      <c r="AB179" s="95" t="n">
        <f aca="false">D178+F178+H178+J178+L178+N178+P178+R178+T178+V178+X178+Z178</f>
        <v>37493</v>
      </c>
      <c r="AC179" s="96"/>
      <c r="AD179" s="97"/>
      <c r="AE179" s="121"/>
      <c r="AF179" s="121"/>
      <c r="AG179" s="121"/>
      <c r="AH179" s="99"/>
      <c r="AI179" s="100"/>
    </row>
    <row r="180" customFormat="false" ht="24.95" hidden="false" customHeight="true" outlineLevel="0" collapsed="false">
      <c r="A180" s="3"/>
      <c r="B180" s="19"/>
      <c r="C180" s="118" t="s">
        <v>26</v>
      </c>
      <c r="D180" s="36" t="n">
        <f aca="false">D178-D151</f>
        <v>1118</v>
      </c>
      <c r="E180" s="37" t="n">
        <f aca="false">D180/D151</f>
        <v>0.561244979919679</v>
      </c>
      <c r="F180" s="36" t="n">
        <f aca="false">F178-F151</f>
        <v>541</v>
      </c>
      <c r="G180" s="37" t="n">
        <f aca="false">F180/F151</f>
        <v>0.264806656877141</v>
      </c>
      <c r="H180" s="36" t="n">
        <f aca="false">H178-H151</f>
        <v>420</v>
      </c>
      <c r="I180" s="37" t="n">
        <f aca="false">H180/H151</f>
        <v>0.16285381930981</v>
      </c>
      <c r="J180" s="36" t="n">
        <f aca="false">J178-J151</f>
        <v>7</v>
      </c>
      <c r="K180" s="37" t="n">
        <f aca="false">J180/J151</f>
        <v>0.00208147487362474</v>
      </c>
      <c r="L180" s="36" t="n">
        <f aca="false">L178-L151</f>
        <v>-50</v>
      </c>
      <c r="M180" s="37" t="n">
        <f aca="false">L180/L151</f>
        <v>-0.0202675314146737</v>
      </c>
      <c r="N180" s="36" t="n">
        <f aca="false">N178-N151</f>
        <v>342</v>
      </c>
      <c r="O180" s="37" t="n">
        <f aca="false">N180/N151</f>
        <v>0.154681139755767</v>
      </c>
      <c r="P180" s="36" t="n">
        <f aca="false">P178-P151</f>
        <v>591</v>
      </c>
      <c r="Q180" s="37" t="n">
        <f aca="false">P180/P151</f>
        <v>0.219376391982183</v>
      </c>
      <c r="R180" s="36" t="n">
        <f aca="false">R178-R151</f>
        <v>701</v>
      </c>
      <c r="S180" s="37" t="n">
        <f aca="false">R180/R151</f>
        <v>0.238273283480625</v>
      </c>
      <c r="T180" s="36" t="n">
        <f aca="false">T178-T151</f>
        <v>699</v>
      </c>
      <c r="U180" s="37" t="n">
        <f aca="false">T180/T151</f>
        <v>0.184238270954138</v>
      </c>
      <c r="V180" s="36" t="n">
        <f aca="false">V178-V151</f>
        <v>277</v>
      </c>
      <c r="W180" s="37" t="n">
        <f aca="false">V180/V151</f>
        <v>0.0777216610549944</v>
      </c>
      <c r="X180" s="36" t="n">
        <f aca="false">X178-X151</f>
        <v>-247</v>
      </c>
      <c r="Y180" s="37" t="n">
        <f aca="false">X180/X151</f>
        <v>-0.0856449375866852</v>
      </c>
      <c r="Z180" s="31" t="n">
        <f aca="false">Z178-Z151</f>
        <v>213</v>
      </c>
      <c r="AA180" s="32" t="n">
        <f aca="false">Z180/Z151</f>
        <v>0.0907155025553663</v>
      </c>
      <c r="AB180" s="102"/>
      <c r="AC180" s="96"/>
      <c r="AD180" s="103"/>
      <c r="AE180" s="84" t="s">
        <v>19</v>
      </c>
      <c r="AF180" s="85" t="s">
        <v>20</v>
      </c>
      <c r="AG180" s="86" t="s">
        <v>21</v>
      </c>
      <c r="AH180" s="104"/>
      <c r="AI180" s="105"/>
    </row>
    <row r="181" customFormat="false" ht="24.95" hidden="false" customHeight="true" outlineLevel="0" collapsed="false">
      <c r="A181" s="3" t="s">
        <v>33</v>
      </c>
      <c r="B181" s="19" t="s">
        <v>34</v>
      </c>
      <c r="C181" s="124"/>
      <c r="D181" s="52" t="n">
        <v>10817</v>
      </c>
      <c r="E181" s="43" t="s">
        <v>24</v>
      </c>
      <c r="F181" s="52" t="n">
        <v>7719</v>
      </c>
      <c r="G181" s="43" t="s">
        <v>24</v>
      </c>
      <c r="H181" s="52" t="n">
        <v>7185</v>
      </c>
      <c r="I181" s="43" t="s">
        <v>24</v>
      </c>
      <c r="J181" s="52" t="n">
        <v>7167</v>
      </c>
      <c r="K181" s="43" t="s">
        <v>24</v>
      </c>
      <c r="L181" s="52" t="n">
        <v>6275</v>
      </c>
      <c r="M181" s="43" t="s">
        <v>24</v>
      </c>
      <c r="N181" s="52" t="n">
        <v>7545</v>
      </c>
      <c r="O181" s="43" t="s">
        <v>24</v>
      </c>
      <c r="P181" s="52" t="n">
        <v>9534</v>
      </c>
      <c r="Q181" s="43" t="s">
        <v>24</v>
      </c>
      <c r="R181" s="52" t="n">
        <v>9119</v>
      </c>
      <c r="S181" s="43" t="s">
        <v>24</v>
      </c>
      <c r="T181" s="52" t="n">
        <v>8290</v>
      </c>
      <c r="U181" s="43" t="s">
        <v>24</v>
      </c>
      <c r="V181" s="52" t="n">
        <v>8626</v>
      </c>
      <c r="W181" s="43" t="s">
        <v>24</v>
      </c>
      <c r="X181" s="52" t="n">
        <v>8486</v>
      </c>
      <c r="Y181" s="43" t="s">
        <v>24</v>
      </c>
      <c r="Z181" s="23" t="n">
        <v>10009</v>
      </c>
      <c r="AA181" s="24" t="s">
        <v>24</v>
      </c>
      <c r="AB181" s="87" t="n">
        <f aca="false">D181+F181+H181+J181+L181+N181+P181+R181+T181+V181+X181+Z181</f>
        <v>100772</v>
      </c>
      <c r="AC181" s="88"/>
      <c r="AD181" s="89"/>
      <c r="AE181" s="106" t="n">
        <v>62281</v>
      </c>
      <c r="AF181" s="107" t="n">
        <v>37373</v>
      </c>
      <c r="AG181" s="108" t="n">
        <v>1118</v>
      </c>
      <c r="AH181" s="92" t="s">
        <v>88</v>
      </c>
      <c r="AI181" s="93" t="n">
        <v>0.0036</v>
      </c>
    </row>
    <row r="182" customFormat="false" ht="24.95" hidden="false" customHeight="true" outlineLevel="0" collapsed="false">
      <c r="A182" s="3"/>
      <c r="B182" s="19"/>
      <c r="C182" s="125" t="s">
        <v>25</v>
      </c>
      <c r="D182" s="80" t="n">
        <f aca="false">D181-Z154</f>
        <v>1021</v>
      </c>
      <c r="E182" s="81" t="n">
        <f aca="false">D182/Z154</f>
        <v>0.104226214781543</v>
      </c>
      <c r="F182" s="80" t="n">
        <f aca="false">F181-D181</f>
        <v>-3098</v>
      </c>
      <c r="G182" s="81" t="n">
        <f aca="false">F182/D181</f>
        <v>-0.286401035407229</v>
      </c>
      <c r="H182" s="80" t="n">
        <f aca="false">H181-F181</f>
        <v>-534</v>
      </c>
      <c r="I182" s="81" t="n">
        <f aca="false">H182/F181</f>
        <v>-0.0691799455888068</v>
      </c>
      <c r="J182" s="80" t="n">
        <f aca="false">J181-H181</f>
        <v>-18</v>
      </c>
      <c r="K182" s="81" t="n">
        <f aca="false">J182/H181</f>
        <v>-0.00250521920668058</v>
      </c>
      <c r="L182" s="80" t="n">
        <f aca="false">L181-J181</f>
        <v>-892</v>
      </c>
      <c r="M182" s="81" t="n">
        <f aca="false">L182/J181</f>
        <v>-0.124459327473141</v>
      </c>
      <c r="N182" s="29" t="n">
        <f aca="false">N181-L181</f>
        <v>1270</v>
      </c>
      <c r="O182" s="30" t="n">
        <f aca="false">N182/L181</f>
        <v>0.202390438247012</v>
      </c>
      <c r="P182" s="29" t="n">
        <f aca="false">P181-N181</f>
        <v>1989</v>
      </c>
      <c r="Q182" s="30" t="n">
        <f aca="false">P182/N181</f>
        <v>0.263618290258449</v>
      </c>
      <c r="R182" s="29" t="n">
        <f aca="false">R181-P181</f>
        <v>-415</v>
      </c>
      <c r="S182" s="30" t="n">
        <f aca="false">R182/P181</f>
        <v>-0.0435284245856933</v>
      </c>
      <c r="T182" s="29" t="n">
        <f aca="false">T181-R181</f>
        <v>-829</v>
      </c>
      <c r="U182" s="30" t="n">
        <f aca="false">T182/R181</f>
        <v>-0.0909090909090909</v>
      </c>
      <c r="V182" s="29" t="n">
        <f aca="false">V181-T181</f>
        <v>336</v>
      </c>
      <c r="W182" s="30" t="n">
        <f aca="false">V182/T181</f>
        <v>0.0405307599517491</v>
      </c>
      <c r="X182" s="29" t="n">
        <f aca="false">X181-V181</f>
        <v>-140</v>
      </c>
      <c r="Y182" s="30" t="n">
        <f aca="false">X182/V181</f>
        <v>-0.0162300023185718</v>
      </c>
      <c r="Z182" s="31" t="n">
        <f aca="false">Z181-X181</f>
        <v>1523</v>
      </c>
      <c r="AA182" s="32" t="n">
        <f aca="false">Z182/X181</f>
        <v>0.179472071647419</v>
      </c>
      <c r="AB182" s="95" t="n">
        <f aca="false">D181+F181+H181+J181+L181+N181+P181+R181+T181+V181+X181+Z181</f>
        <v>100772</v>
      </c>
      <c r="AC182" s="110"/>
      <c r="AD182" s="111"/>
      <c r="AE182" s="135"/>
      <c r="AF182" s="27"/>
      <c r="AG182" s="27"/>
      <c r="AH182" s="61"/>
      <c r="AI182" s="100"/>
    </row>
    <row r="183" customFormat="false" ht="24.95" hidden="false" customHeight="true" outlineLevel="0" collapsed="false">
      <c r="A183" s="3"/>
      <c r="B183" s="19"/>
      <c r="C183" s="118" t="s">
        <v>26</v>
      </c>
      <c r="D183" s="36" t="n">
        <f aca="false">D181-D154</f>
        <v>-183</v>
      </c>
      <c r="E183" s="37" t="n">
        <f aca="false">D183/D154</f>
        <v>-0.0166363636363636</v>
      </c>
      <c r="F183" s="36" t="n">
        <f aca="false">F181-F154</f>
        <v>277</v>
      </c>
      <c r="G183" s="37" t="n">
        <f aca="false">F183/F154</f>
        <v>0.0372211771029293</v>
      </c>
      <c r="H183" s="36" t="n">
        <f aca="false">H181-H154</f>
        <v>-692</v>
      </c>
      <c r="I183" s="37" t="n">
        <f aca="false">H183/H154</f>
        <v>-0.0878507045829631</v>
      </c>
      <c r="J183" s="36" t="n">
        <f aca="false">J181-J154</f>
        <v>-684</v>
      </c>
      <c r="K183" s="37" t="n">
        <f aca="false">J183/J154</f>
        <v>-0.0871226595338173</v>
      </c>
      <c r="L183" s="36" t="n">
        <f aca="false">L181-L154</f>
        <v>-1124</v>
      </c>
      <c r="M183" s="37" t="n">
        <f aca="false">L183/L154</f>
        <v>-0.151912420597378</v>
      </c>
      <c r="N183" s="36" t="n">
        <f aca="false">N181-N154</f>
        <v>741</v>
      </c>
      <c r="O183" s="37" t="n">
        <f aca="false">N183/N154</f>
        <v>0.108906525573192</v>
      </c>
      <c r="P183" s="36" t="n">
        <f aca="false">P181-P154</f>
        <v>430</v>
      </c>
      <c r="Q183" s="37" t="n">
        <f aca="false">P183/P154</f>
        <v>0.047231985940246</v>
      </c>
      <c r="R183" s="36" t="n">
        <f aca="false">R181-R154</f>
        <v>-69</v>
      </c>
      <c r="S183" s="37" t="n">
        <f aca="false">R183/R154</f>
        <v>-0.00750979538528515</v>
      </c>
      <c r="T183" s="36" t="n">
        <f aca="false">T181-T154</f>
        <v>142</v>
      </c>
      <c r="U183" s="37" t="n">
        <f aca="false">T183/T154</f>
        <v>0.017427589592538</v>
      </c>
      <c r="V183" s="36" t="n">
        <f aca="false">V181-V154</f>
        <v>508</v>
      </c>
      <c r="W183" s="37" t="n">
        <f aca="false">V183/V154</f>
        <v>0.0625769894062577</v>
      </c>
      <c r="X183" s="36" t="n">
        <f aca="false">X181-X154</f>
        <v>806</v>
      </c>
      <c r="Y183" s="37" t="n">
        <f aca="false">X183/X154</f>
        <v>0.104947916666667</v>
      </c>
      <c r="Z183" s="31" t="n">
        <f aca="false">Z181-Z154</f>
        <v>213</v>
      </c>
      <c r="AA183" s="32" t="n">
        <f aca="false">Z183/Z154</f>
        <v>0.0217435688035933</v>
      </c>
      <c r="AB183" s="62"/>
      <c r="AC183" s="63"/>
      <c r="AD183" s="112"/>
      <c r="AE183" s="27"/>
      <c r="AF183" s="27"/>
      <c r="AG183" s="27"/>
      <c r="AH183" s="63"/>
    </row>
    <row r="184" customFormat="false" ht="24.95" hidden="false" customHeight="true" outlineLevel="0" collapsed="false">
      <c r="A184" s="126" t="s">
        <v>35</v>
      </c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62"/>
      <c r="AC184" s="63"/>
      <c r="AD184" s="112"/>
      <c r="AH184" s="63"/>
    </row>
    <row r="185" customFormat="false" ht="24.95" hidden="false" customHeight="true" outlineLevel="0" collapsed="false">
      <c r="A185" s="3" t="s">
        <v>36</v>
      </c>
      <c r="B185" s="19" t="s">
        <v>37</v>
      </c>
      <c r="C185" s="65"/>
      <c r="D185" s="52" t="n">
        <v>14160</v>
      </c>
      <c r="E185" s="43" t="s">
        <v>24</v>
      </c>
      <c r="F185" s="52" t="n">
        <v>14964</v>
      </c>
      <c r="G185" s="43" t="s">
        <v>24</v>
      </c>
      <c r="H185" s="52" t="n">
        <v>14873</v>
      </c>
      <c r="I185" s="43" t="s">
        <v>24</v>
      </c>
      <c r="J185" s="52" t="n">
        <v>13604</v>
      </c>
      <c r="K185" s="43" t="s">
        <v>24</v>
      </c>
      <c r="L185" s="52" t="n">
        <v>12767</v>
      </c>
      <c r="M185" s="43" t="s">
        <v>24</v>
      </c>
      <c r="N185" s="52" t="n">
        <v>12515</v>
      </c>
      <c r="O185" s="43" t="s">
        <v>24</v>
      </c>
      <c r="P185" s="52" t="n">
        <v>12428</v>
      </c>
      <c r="Q185" s="43" t="s">
        <v>24</v>
      </c>
      <c r="R185" s="52" t="n">
        <v>13662</v>
      </c>
      <c r="S185" s="43" t="s">
        <v>24</v>
      </c>
      <c r="T185" s="52" t="n">
        <v>13553</v>
      </c>
      <c r="U185" s="43" t="s">
        <v>24</v>
      </c>
      <c r="V185" s="52" t="n">
        <v>13007</v>
      </c>
      <c r="W185" s="43" t="s">
        <v>24</v>
      </c>
      <c r="X185" s="52" t="n">
        <v>12683</v>
      </c>
      <c r="Y185" s="43" t="s">
        <v>24</v>
      </c>
      <c r="Z185" s="23" t="n">
        <v>12171</v>
      </c>
      <c r="AA185" s="24" t="s">
        <v>24</v>
      </c>
      <c r="AB185" s="127" t="n">
        <f aca="false">(D185+F185+H185+J185+L185+N185+P185+R185+T185+V185+X185+Z185)/12</f>
        <v>13365.5833333333</v>
      </c>
      <c r="AC185" s="63"/>
      <c r="AD185" s="112"/>
      <c r="AE185" s="128" t="s">
        <v>82</v>
      </c>
      <c r="AF185" s="120" t="n">
        <f aca="false">AB185-AB158</f>
        <v>-393.666666666666</v>
      </c>
      <c r="AH185" s="100"/>
    </row>
    <row r="186" customFormat="false" ht="24.95" hidden="false" customHeight="true" outlineLevel="0" collapsed="false">
      <c r="A186" s="3"/>
      <c r="B186" s="19"/>
      <c r="C186" s="125" t="s">
        <v>25</v>
      </c>
      <c r="D186" s="80" t="n">
        <f aca="false">D185-Z158</f>
        <v>1191</v>
      </c>
      <c r="E186" s="81" t="n">
        <f aca="false">D186/Z158</f>
        <v>0.0918343742771224</v>
      </c>
      <c r="F186" s="80" t="n">
        <f aca="false">F185-D185</f>
        <v>804</v>
      </c>
      <c r="G186" s="81" t="n">
        <f aca="false">F186/D185</f>
        <v>0.0567796610169492</v>
      </c>
      <c r="H186" s="80" t="n">
        <f aca="false">H185-F185</f>
        <v>-91</v>
      </c>
      <c r="I186" s="81" t="n">
        <f aca="false">H186/F185</f>
        <v>-0.00608126169473403</v>
      </c>
      <c r="J186" s="80" t="n">
        <f aca="false">J185-H185</f>
        <v>-1269</v>
      </c>
      <c r="K186" s="81" t="n">
        <f aca="false">J186/H185</f>
        <v>-0.0853223962885766</v>
      </c>
      <c r="L186" s="80" t="n">
        <f aca="false">L185-J185</f>
        <v>-837</v>
      </c>
      <c r="M186" s="81" t="n">
        <f aca="false">L186/J185</f>
        <v>-0.0615260217583064</v>
      </c>
      <c r="N186" s="29" t="n">
        <f aca="false">N185-L185</f>
        <v>-252</v>
      </c>
      <c r="O186" s="30" t="n">
        <f aca="false">N186/L185</f>
        <v>-0.0197383880316441</v>
      </c>
      <c r="P186" s="29" t="n">
        <f aca="false">P185-N185</f>
        <v>-87</v>
      </c>
      <c r="Q186" s="30" t="n">
        <f aca="false">P186/N185</f>
        <v>-0.00695165801038754</v>
      </c>
      <c r="R186" s="29" t="n">
        <f aca="false">R185-P185</f>
        <v>1234</v>
      </c>
      <c r="S186" s="30" t="n">
        <f aca="false">R186/P185</f>
        <v>0.0992919214676537</v>
      </c>
      <c r="T186" s="29" t="n">
        <f aca="false">T185-R185</f>
        <v>-109</v>
      </c>
      <c r="U186" s="30" t="n">
        <f aca="false">T186/R185</f>
        <v>-0.00797833406529059</v>
      </c>
      <c r="V186" s="29" t="n">
        <f aca="false">V185-T185</f>
        <v>-546</v>
      </c>
      <c r="W186" s="30" t="n">
        <f aca="false">V186/T185</f>
        <v>-0.0402862834796724</v>
      </c>
      <c r="X186" s="29" t="n">
        <f aca="false">X185-V185</f>
        <v>-324</v>
      </c>
      <c r="Y186" s="30" t="n">
        <f aca="false">X186/V185</f>
        <v>-0.0249096640270624</v>
      </c>
      <c r="Z186" s="31" t="n">
        <f aca="false">Z185-X185</f>
        <v>-512</v>
      </c>
      <c r="AA186" s="32" t="n">
        <f aca="false">Z186/X185</f>
        <v>-0.0403689978711661</v>
      </c>
      <c r="AB186" s="62"/>
      <c r="AC186" s="63"/>
      <c r="AD186" s="112"/>
      <c r="AF186" s="140" t="n">
        <f aca="false">AF185/AB158</f>
        <v>-0.0286110555929041</v>
      </c>
      <c r="AH186" s="63"/>
    </row>
    <row r="187" customFormat="false" ht="24.95" hidden="false" customHeight="true" outlineLevel="0" collapsed="false">
      <c r="A187" s="3"/>
      <c r="B187" s="19"/>
      <c r="C187" s="118" t="s">
        <v>26</v>
      </c>
      <c r="D187" s="36" t="n">
        <f aca="false">D185-D158</f>
        <v>1681</v>
      </c>
      <c r="E187" s="37" t="n">
        <f aca="false">D187/D158</f>
        <v>0.13470630659508</v>
      </c>
      <c r="F187" s="36" t="n">
        <f aca="false">F185-F158</f>
        <v>1238</v>
      </c>
      <c r="G187" s="37" t="n">
        <f aca="false">F187/F158</f>
        <v>0.0901937928019816</v>
      </c>
      <c r="H187" s="36" t="n">
        <f aca="false">H185-H158</f>
        <v>638</v>
      </c>
      <c r="I187" s="37" t="n">
        <f aca="false">H187/H158</f>
        <v>0.0448191078328065</v>
      </c>
      <c r="J187" s="36" t="n">
        <f aca="false">J185-J158</f>
        <v>-203</v>
      </c>
      <c r="K187" s="37" t="n">
        <f aca="false">J187/J158</f>
        <v>-0.0147026870428044</v>
      </c>
      <c r="L187" s="36" t="n">
        <f aca="false">L185-L158</f>
        <v>-1695</v>
      </c>
      <c r="M187" s="37" t="n">
        <f aca="false">L187/L158</f>
        <v>-0.117203706264694</v>
      </c>
      <c r="N187" s="36" t="n">
        <f aca="false">N185-N158</f>
        <v>-1096</v>
      </c>
      <c r="O187" s="37" t="n">
        <f aca="false">N187/N158</f>
        <v>-0.0805231063110719</v>
      </c>
      <c r="P187" s="36" t="n">
        <f aca="false">P185-P158</f>
        <v>-827</v>
      </c>
      <c r="Q187" s="37" t="n">
        <f aca="false">P187/P158</f>
        <v>-0.0623915503583553</v>
      </c>
      <c r="R187" s="36" t="n">
        <f aca="false">R185-R158</f>
        <v>200</v>
      </c>
      <c r="S187" s="37" t="n">
        <f aca="false">R187/R158</f>
        <v>0.0148566334868519</v>
      </c>
      <c r="T187" s="36" t="n">
        <f aca="false">T185-T158</f>
        <v>-2137</v>
      </c>
      <c r="U187" s="37" t="n">
        <f aca="false">T187/T158</f>
        <v>-0.136201402166985</v>
      </c>
      <c r="V187" s="36" t="n">
        <f aca="false">V185-V158</f>
        <v>-590</v>
      </c>
      <c r="W187" s="37" t="n">
        <f aca="false">V187/V158</f>
        <v>-0.0433919246892697</v>
      </c>
      <c r="X187" s="36" t="n">
        <f aca="false">X185-X158</f>
        <v>-1135</v>
      </c>
      <c r="Y187" s="37" t="n">
        <f aca="false">X187/X158</f>
        <v>-0.0821392386741931</v>
      </c>
      <c r="Z187" s="31" t="n">
        <f aca="false">Z185-Z158</f>
        <v>-798</v>
      </c>
      <c r="AA187" s="32" t="n">
        <f aca="false">Z187/Z158</f>
        <v>-0.0615313439740921</v>
      </c>
      <c r="AB187" s="62"/>
      <c r="AC187" s="63"/>
      <c r="AD187" s="112"/>
      <c r="AH187" s="63"/>
    </row>
    <row r="190" customFormat="false" ht="29.25" hidden="false" customHeight="true" outlineLevel="0" collapsed="false">
      <c r="A190" s="2" t="s">
        <v>8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21.75" hidden="false" customHeight="true" outlineLevel="0" collapsed="false"/>
    <row r="192" customFormat="false" ht="20.25" hidden="false" customHeight="true" outlineLevel="0" collapsed="false">
      <c r="A192" s="68" t="s">
        <v>39</v>
      </c>
      <c r="B192" s="129" t="s">
        <v>60</v>
      </c>
      <c r="C192" s="4"/>
      <c r="D192" s="113" t="s">
        <v>90</v>
      </c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6" t="s">
        <v>4</v>
      </c>
      <c r="AC192" s="69" t="s">
        <v>42</v>
      </c>
      <c r="AD192" s="69"/>
      <c r="AE192" s="114" t="s">
        <v>4</v>
      </c>
      <c r="AF192" s="114"/>
      <c r="AG192" s="114"/>
      <c r="AH192" s="71" t="s">
        <v>42</v>
      </c>
      <c r="AI192" s="71"/>
    </row>
    <row r="193" customFormat="false" ht="24" hidden="false" customHeight="true" outlineLevel="0" collapsed="false">
      <c r="A193" s="68"/>
      <c r="B193" s="129"/>
      <c r="C193" s="4"/>
      <c r="D193" s="4" t="s">
        <v>5</v>
      </c>
      <c r="E193" s="4"/>
      <c r="F193" s="4" t="s">
        <v>6</v>
      </c>
      <c r="G193" s="4"/>
      <c r="H193" s="4" t="s">
        <v>7</v>
      </c>
      <c r="I193" s="4"/>
      <c r="J193" s="4" t="s">
        <v>8</v>
      </c>
      <c r="K193" s="4"/>
      <c r="L193" s="4" t="s">
        <v>9</v>
      </c>
      <c r="M193" s="4"/>
      <c r="N193" s="4" t="s">
        <v>10</v>
      </c>
      <c r="O193" s="4"/>
      <c r="P193" s="4" t="s">
        <v>11</v>
      </c>
      <c r="Q193" s="4"/>
      <c r="R193" s="4" t="s">
        <v>12</v>
      </c>
      <c r="S193" s="4"/>
      <c r="T193" s="4" t="s">
        <v>13</v>
      </c>
      <c r="U193" s="4"/>
      <c r="V193" s="4" t="s">
        <v>14</v>
      </c>
      <c r="W193" s="4"/>
      <c r="X193" s="4" t="s">
        <v>15</v>
      </c>
      <c r="Y193" s="4"/>
      <c r="Z193" s="9" t="s">
        <v>16</v>
      </c>
      <c r="AA193" s="9"/>
      <c r="AB193" s="6"/>
      <c r="AC193" s="69"/>
      <c r="AD193" s="69"/>
      <c r="AE193" s="114"/>
      <c r="AF193" s="114"/>
      <c r="AG193" s="114"/>
      <c r="AH193" s="71"/>
      <c r="AI193" s="71"/>
    </row>
    <row r="194" customFormat="false" ht="21" hidden="false" customHeight="true" outlineLevel="0" collapsed="false">
      <c r="A194" s="10"/>
      <c r="B194" s="11"/>
      <c r="C194" s="115" t="s">
        <v>17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6"/>
      <c r="AC194" s="72" t="s">
        <v>43</v>
      </c>
      <c r="AD194" s="73" t="s">
        <v>24</v>
      </c>
      <c r="AH194" s="72" t="s">
        <v>43</v>
      </c>
      <c r="AI194" s="74" t="s">
        <v>24</v>
      </c>
    </row>
    <row r="195" customFormat="false" ht="13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75" t="s">
        <v>18</v>
      </c>
      <c r="AC195" s="75"/>
      <c r="AD195" s="75"/>
      <c r="AE195" s="76" t="s">
        <v>19</v>
      </c>
      <c r="AF195" s="17" t="s">
        <v>20</v>
      </c>
      <c r="AG195" s="18" t="s">
        <v>21</v>
      </c>
      <c r="AH195" s="116"/>
      <c r="AI195" s="116"/>
    </row>
    <row r="196" customFormat="false" ht="27" hidden="false" customHeight="true" outlineLevel="0" collapsed="false">
      <c r="A196" s="3" t="s">
        <v>22</v>
      </c>
      <c r="B196" s="19" t="s">
        <v>23</v>
      </c>
      <c r="C196" s="20"/>
      <c r="D196" s="21" t="n">
        <v>551167</v>
      </c>
      <c r="E196" s="22" t="s">
        <v>24</v>
      </c>
      <c r="F196" s="21" t="n">
        <v>550095</v>
      </c>
      <c r="G196" s="22" t="s">
        <v>24</v>
      </c>
      <c r="H196" s="21" t="n">
        <v>546779</v>
      </c>
      <c r="I196" s="22" t="s">
        <v>24</v>
      </c>
      <c r="J196" s="21" t="n">
        <v>542253</v>
      </c>
      <c r="K196" s="22" t="s">
        <v>24</v>
      </c>
      <c r="L196" s="21" t="n">
        <v>537341</v>
      </c>
      <c r="M196" s="22" t="s">
        <v>24</v>
      </c>
      <c r="N196" s="21" t="n">
        <v>539512</v>
      </c>
      <c r="O196" s="22" t="s">
        <v>24</v>
      </c>
      <c r="P196" s="21" t="n">
        <v>542936</v>
      </c>
      <c r="Q196" s="22" t="s">
        <v>24</v>
      </c>
      <c r="R196" s="21" t="n">
        <v>540886</v>
      </c>
      <c r="S196" s="22" t="s">
        <v>24</v>
      </c>
      <c r="T196" s="21" t="n">
        <v>539703</v>
      </c>
      <c r="U196" s="22" t="s">
        <v>24</v>
      </c>
      <c r="V196" s="21" t="n">
        <v>536902</v>
      </c>
      <c r="W196" s="22" t="s">
        <v>24</v>
      </c>
      <c r="X196" s="21" t="n">
        <v>536659</v>
      </c>
      <c r="Y196" s="22" t="s">
        <v>24</v>
      </c>
      <c r="Z196" s="23" t="n">
        <v>537568</v>
      </c>
      <c r="AA196" s="24" t="s">
        <v>24</v>
      </c>
      <c r="AB196" s="75"/>
      <c r="AC196" s="75"/>
      <c r="AD196" s="75"/>
      <c r="AE196" s="137"/>
      <c r="AF196" s="27"/>
      <c r="AG196" s="27"/>
      <c r="AH196" s="78"/>
      <c r="AI196" s="79"/>
    </row>
    <row r="197" customFormat="false" ht="27" hidden="false" customHeight="true" outlineLevel="0" collapsed="false">
      <c r="A197" s="3"/>
      <c r="B197" s="19"/>
      <c r="C197" s="117" t="s">
        <v>25</v>
      </c>
      <c r="D197" s="80" t="n">
        <f aca="false">D196-Z169</f>
        <v>4033</v>
      </c>
      <c r="E197" s="81" t="n">
        <f aca="false">D197/Z169</f>
        <v>0.0073711376006609</v>
      </c>
      <c r="F197" s="80" t="n">
        <f aca="false">F196-D196</f>
        <v>-1072</v>
      </c>
      <c r="G197" s="81" t="n">
        <f aca="false">F197/D196</f>
        <v>-0.00194496404900874</v>
      </c>
      <c r="H197" s="80" t="n">
        <f aca="false">H196-F196</f>
        <v>-3316</v>
      </c>
      <c r="I197" s="81" t="n">
        <f aca="false">H197/F196</f>
        <v>-0.00602804970050628</v>
      </c>
      <c r="J197" s="80" t="n">
        <f aca="false">J196-H196</f>
        <v>-4526</v>
      </c>
      <c r="K197" s="81" t="n">
        <f aca="false">J197/H196</f>
        <v>-0.00827756735353772</v>
      </c>
      <c r="L197" s="80" t="n">
        <f aca="false">L196-J196</f>
        <v>-4912</v>
      </c>
      <c r="M197" s="81" t="n">
        <f aca="false">L197/J196</f>
        <v>-0.00905850221206706</v>
      </c>
      <c r="N197" s="29" t="n">
        <f aca="false">N196-L196</f>
        <v>2171</v>
      </c>
      <c r="O197" s="30" t="n">
        <f aca="false">N197/L196</f>
        <v>0.00404026493418518</v>
      </c>
      <c r="P197" s="29" t="n">
        <f aca="false">P196-N196</f>
        <v>3424</v>
      </c>
      <c r="Q197" s="30" t="n">
        <f aca="false">P197/N196</f>
        <v>0.00634647607467489</v>
      </c>
      <c r="R197" s="29" t="n">
        <f aca="false">R196-P196</f>
        <v>-2050</v>
      </c>
      <c r="S197" s="30" t="n">
        <f aca="false">R197/P196</f>
        <v>-0.00377576730959082</v>
      </c>
      <c r="T197" s="29" t="n">
        <f aca="false">T196-R196</f>
        <v>-1183</v>
      </c>
      <c r="U197" s="30" t="n">
        <f aca="false">T197/R196</f>
        <v>-0.00218715219103471</v>
      </c>
      <c r="V197" s="29" t="n">
        <f aca="false">V196-T196</f>
        <v>-2801</v>
      </c>
      <c r="W197" s="30" t="n">
        <f aca="false">V197/T196</f>
        <v>-0.00518989147734958</v>
      </c>
      <c r="X197" s="29" t="n">
        <f aca="false">X196-V196</f>
        <v>-243</v>
      </c>
      <c r="Y197" s="30" t="n">
        <f aca="false">X197/V196</f>
        <v>-0.000452596563246179</v>
      </c>
      <c r="Z197" s="31" t="n">
        <f aca="false">Z196-X196</f>
        <v>909</v>
      </c>
      <c r="AA197" s="32" t="n">
        <f aca="false">Z197/X196</f>
        <v>0.00169381301720459</v>
      </c>
      <c r="AB197" s="138"/>
      <c r="AC197" s="34"/>
      <c r="AD197" s="82"/>
      <c r="AE197" s="27"/>
      <c r="AF197" s="27"/>
      <c r="AG197" s="27"/>
      <c r="AH197" s="131"/>
    </row>
    <row r="198" customFormat="false" ht="27" hidden="false" customHeight="true" outlineLevel="0" collapsed="false">
      <c r="A198" s="3"/>
      <c r="B198" s="19"/>
      <c r="C198" s="118" t="s">
        <v>26</v>
      </c>
      <c r="D198" s="36" t="n">
        <f aca="false">D196-D169</f>
        <v>-6147</v>
      </c>
      <c r="E198" s="37" t="n">
        <f aca="false">D198/D169</f>
        <v>-0.0110296888289187</v>
      </c>
      <c r="F198" s="36" t="n">
        <f aca="false">F196-F169</f>
        <v>-6797</v>
      </c>
      <c r="G198" s="37" t="n">
        <f aca="false">F198/F169</f>
        <v>-0.0122052390768767</v>
      </c>
      <c r="H198" s="36" t="n">
        <f aca="false">H196-H169</f>
        <v>-5673</v>
      </c>
      <c r="I198" s="37" t="n">
        <f aca="false">H198/H169</f>
        <v>-0.0102687654312049</v>
      </c>
      <c r="J198" s="36" t="n">
        <f aca="false">J196-J169</f>
        <v>-4486</v>
      </c>
      <c r="K198" s="37" t="n">
        <f aca="false">J198/J169</f>
        <v>-0.00820501189781596</v>
      </c>
      <c r="L198" s="36" t="n">
        <f aca="false">L196-L169</f>
        <v>-7253</v>
      </c>
      <c r="M198" s="37" t="n">
        <f aca="false">L198/L169</f>
        <v>-0.0133181783126513</v>
      </c>
      <c r="N198" s="36" t="n">
        <f aca="false">N196-N169</f>
        <v>-5850</v>
      </c>
      <c r="O198" s="37" t="n">
        <f aca="false">N198/N169</f>
        <v>-0.0107268199837906</v>
      </c>
      <c r="P198" s="36" t="n">
        <f aca="false">P196-P169</f>
        <v>-5676</v>
      </c>
      <c r="Q198" s="37" t="n">
        <f aca="false">P198/P169</f>
        <v>-0.0103461098189613</v>
      </c>
      <c r="R198" s="36" t="n">
        <f aca="false">R196-R169</f>
        <v>-11433</v>
      </c>
      <c r="S198" s="37" t="n">
        <f aca="false">R198/R169</f>
        <v>-0.020699994025192</v>
      </c>
      <c r="T198" s="36" t="n">
        <f aca="false">T196-T169</f>
        <v>-8234</v>
      </c>
      <c r="U198" s="37" t="n">
        <f aca="false">T198/T169</f>
        <v>-0.0150272750334436</v>
      </c>
      <c r="V198" s="36" t="n">
        <f aca="false">V196-V169</f>
        <v>-10688</v>
      </c>
      <c r="W198" s="37" t="n">
        <f aca="false">V198/V169</f>
        <v>-0.0195182527073175</v>
      </c>
      <c r="X198" s="36" t="n">
        <f aca="false">X196-X169</f>
        <v>-10660</v>
      </c>
      <c r="Y198" s="37" t="n">
        <f aca="false">X198/X169</f>
        <v>-0.0194767585265631</v>
      </c>
      <c r="Z198" s="31" t="n">
        <f aca="false">Z196-Z169</f>
        <v>-9566</v>
      </c>
      <c r="AA198" s="32" t="n">
        <f aca="false">Z198/Z169</f>
        <v>-0.0174838339419594</v>
      </c>
      <c r="AB198" s="33"/>
      <c r="AC198" s="83"/>
      <c r="AD198" s="82"/>
      <c r="AE198" s="84" t="s">
        <v>19</v>
      </c>
      <c r="AF198" s="85" t="s">
        <v>20</v>
      </c>
      <c r="AG198" s="86" t="s">
        <v>21</v>
      </c>
      <c r="AH198" s="83"/>
      <c r="AI198" s="27"/>
      <c r="AJ198" s="27"/>
    </row>
    <row r="199" customFormat="false" ht="27" hidden="false" customHeight="true" outlineLevel="0" collapsed="false">
      <c r="A199" s="3" t="s">
        <v>27</v>
      </c>
      <c r="B199" s="19" t="s">
        <v>28</v>
      </c>
      <c r="C199" s="119"/>
      <c r="D199" s="42" t="n">
        <v>15961</v>
      </c>
      <c r="E199" s="43" t="s">
        <v>24</v>
      </c>
      <c r="F199" s="42" t="n">
        <v>12703</v>
      </c>
      <c r="G199" s="43" t="s">
        <v>24</v>
      </c>
      <c r="H199" s="42" t="n">
        <v>12032</v>
      </c>
      <c r="I199" s="43" t="s">
        <v>24</v>
      </c>
      <c r="J199" s="42" t="n">
        <v>11912</v>
      </c>
      <c r="K199" s="43" t="s">
        <v>24</v>
      </c>
      <c r="L199" s="42" t="n">
        <v>10180</v>
      </c>
      <c r="M199" s="43" t="s">
        <v>24</v>
      </c>
      <c r="N199" s="42" t="n">
        <v>16477</v>
      </c>
      <c r="O199" s="43" t="s">
        <v>24</v>
      </c>
      <c r="P199" s="42" t="n">
        <v>19000</v>
      </c>
      <c r="Q199" s="43" t="s">
        <v>24</v>
      </c>
      <c r="R199" s="42" t="n">
        <v>15253</v>
      </c>
      <c r="S199" s="43" t="s">
        <v>24</v>
      </c>
      <c r="T199" s="42" t="n">
        <v>16935</v>
      </c>
      <c r="U199" s="43" t="s">
        <v>24</v>
      </c>
      <c r="V199" s="42" t="n">
        <v>15520</v>
      </c>
      <c r="W199" s="43" t="s">
        <v>24</v>
      </c>
      <c r="X199" s="42" t="n">
        <v>14071</v>
      </c>
      <c r="Y199" s="43" t="s">
        <v>24</v>
      </c>
      <c r="Z199" s="23" t="n">
        <v>15408</v>
      </c>
      <c r="AA199" s="24" t="s">
        <v>24</v>
      </c>
      <c r="AB199" s="87" t="n">
        <f aca="false">D199+F199+H199+J199+L199+N199+P199+R199+T199+V199+X199+Z199</f>
        <v>175452</v>
      </c>
      <c r="AC199" s="88"/>
      <c r="AD199" s="89"/>
      <c r="AE199" s="90" t="n">
        <v>112793</v>
      </c>
      <c r="AF199" s="91" t="n">
        <v>59166</v>
      </c>
      <c r="AG199" s="91" t="n">
        <v>3493</v>
      </c>
      <c r="AH199" s="132" t="s">
        <v>91</v>
      </c>
      <c r="AI199" s="133" t="n">
        <v>0.0031</v>
      </c>
      <c r="AJ199" s="27"/>
    </row>
    <row r="200" customFormat="false" ht="27" hidden="false" customHeight="true" outlineLevel="0" collapsed="false">
      <c r="A200" s="3"/>
      <c r="B200" s="19"/>
      <c r="C200" s="117" t="s">
        <v>25</v>
      </c>
      <c r="D200" s="80" t="n">
        <f aca="false">D199-Z172</f>
        <v>1041</v>
      </c>
      <c r="E200" s="81" t="n">
        <f aca="false">D200/Z172</f>
        <v>0.0697721179624665</v>
      </c>
      <c r="F200" s="80" t="n">
        <f aca="false">F199-D199</f>
        <v>-3258</v>
      </c>
      <c r="G200" s="81" t="n">
        <f aca="false">F200/D199</f>
        <v>-0.204122548712487</v>
      </c>
      <c r="H200" s="80" t="n">
        <f aca="false">H199-F199</f>
        <v>-671</v>
      </c>
      <c r="I200" s="81" t="n">
        <f aca="false">H200/F199</f>
        <v>-0.052822167991813</v>
      </c>
      <c r="J200" s="80" t="n">
        <f aca="false">J199-H199</f>
        <v>-120</v>
      </c>
      <c r="K200" s="81" t="n">
        <f aca="false">J200/H199</f>
        <v>-0.00997340425531915</v>
      </c>
      <c r="L200" s="80" t="n">
        <f aca="false">L199-J199</f>
        <v>-1732</v>
      </c>
      <c r="M200" s="81" t="n">
        <f aca="false">L200/J199</f>
        <v>-0.145399597044997</v>
      </c>
      <c r="N200" s="29" t="n">
        <f aca="false">N199-L199</f>
        <v>6297</v>
      </c>
      <c r="O200" s="30" t="n">
        <f aca="false">N200/L199</f>
        <v>0.618565815324165</v>
      </c>
      <c r="P200" s="29" t="n">
        <f aca="false">P199-N199</f>
        <v>2523</v>
      </c>
      <c r="Q200" s="30" t="n">
        <f aca="false">P200/N199</f>
        <v>0.153122534441949</v>
      </c>
      <c r="R200" s="29" t="n">
        <f aca="false">R199-P199</f>
        <v>-3747</v>
      </c>
      <c r="S200" s="30" t="n">
        <f aca="false">R200/P199</f>
        <v>-0.197210526315789</v>
      </c>
      <c r="T200" s="29" t="n">
        <f aca="false">T199-R199</f>
        <v>1682</v>
      </c>
      <c r="U200" s="30" t="n">
        <f aca="false">T200/R199</f>
        <v>0.110273388841539</v>
      </c>
      <c r="V200" s="29" t="n">
        <f aca="false">V199-T199</f>
        <v>-1415</v>
      </c>
      <c r="W200" s="30" t="n">
        <f aca="false">V200/T199</f>
        <v>-0.0835547682314733</v>
      </c>
      <c r="X200" s="29" t="n">
        <f aca="false">X199-V199</f>
        <v>-1449</v>
      </c>
      <c r="Y200" s="30" t="n">
        <f aca="false">X200/V199</f>
        <v>-0.0933634020618557</v>
      </c>
      <c r="Z200" s="31" t="n">
        <f aca="false">Z199-X199</f>
        <v>1337</v>
      </c>
      <c r="AA200" s="32" t="n">
        <f aca="false">Z200/X199</f>
        <v>0.0950181223793618</v>
      </c>
      <c r="AB200" s="95" t="n">
        <f aca="false">D199+F199+H199+J199+L199+N199+P199+R199+T199+V199+X199</f>
        <v>160044</v>
      </c>
      <c r="AC200" s="96"/>
      <c r="AD200" s="97"/>
      <c r="AE200" s="121"/>
      <c r="AF200" s="121"/>
      <c r="AG200" s="121"/>
      <c r="AH200" s="99" t="n">
        <f aca="false">AB199-AB173</f>
        <v>542</v>
      </c>
      <c r="AI200" s="100" t="n">
        <f aca="false">AH200/AB173</f>
        <v>0.00309873649305357</v>
      </c>
      <c r="AJ200" s="27"/>
    </row>
    <row r="201" customFormat="false" ht="27" hidden="false" customHeight="true" outlineLevel="0" collapsed="false">
      <c r="A201" s="3"/>
      <c r="B201" s="19"/>
      <c r="C201" s="118" t="s">
        <v>26</v>
      </c>
      <c r="D201" s="36" t="n">
        <f aca="false">D199-D172</f>
        <v>199</v>
      </c>
      <c r="E201" s="37" t="n">
        <f aca="false">D201/D172</f>
        <v>0.0126253013576957</v>
      </c>
      <c r="F201" s="36" t="n">
        <f aca="false">F199-F172</f>
        <v>-33</v>
      </c>
      <c r="G201" s="37" t="n">
        <f aca="false">F201/F172</f>
        <v>-0.00259108040201005</v>
      </c>
      <c r="H201" s="36" t="n">
        <f aca="false">H199-H172</f>
        <v>211</v>
      </c>
      <c r="I201" s="37" t="n">
        <f aca="false">H201/H172</f>
        <v>0.0178495897132222</v>
      </c>
      <c r="J201" s="36" t="n">
        <f aca="false">J199-J172</f>
        <v>327</v>
      </c>
      <c r="K201" s="37" t="n">
        <f aca="false">J201/J172</f>
        <v>0.0282261545101424</v>
      </c>
      <c r="L201" s="36" t="n">
        <f aca="false">L199-L172</f>
        <v>693</v>
      </c>
      <c r="M201" s="37" t="n">
        <f aca="false">L201/L172</f>
        <v>0.0730473279224202</v>
      </c>
      <c r="N201" s="36" t="n">
        <f aca="false">N199-N172</f>
        <v>1089</v>
      </c>
      <c r="O201" s="37" t="n">
        <f aca="false">N201/N172</f>
        <v>0.0707694307252405</v>
      </c>
      <c r="P201" s="36" t="n">
        <f aca="false">P199-P172</f>
        <v>66</v>
      </c>
      <c r="Q201" s="37" t="n">
        <f aca="false">P201/P172</f>
        <v>0.00348579275377628</v>
      </c>
      <c r="R201" s="36" t="n">
        <f aca="false">R199-R172</f>
        <v>-1948</v>
      </c>
      <c r="S201" s="37" t="n">
        <f aca="false">R201/R172</f>
        <v>-0.113249229695948</v>
      </c>
      <c r="T201" s="36" t="n">
        <f aca="false">T199-T172</f>
        <v>82</v>
      </c>
      <c r="U201" s="37" t="n">
        <f aca="false">T201/T172</f>
        <v>0.00486560256334184</v>
      </c>
      <c r="V201" s="36" t="n">
        <f aca="false">V199-V172</f>
        <v>-788</v>
      </c>
      <c r="W201" s="37" t="n">
        <f aca="false">V201/V172</f>
        <v>-0.0483198430218298</v>
      </c>
      <c r="X201" s="36" t="n">
        <f aca="false">X199-X172</f>
        <v>156</v>
      </c>
      <c r="Y201" s="37" t="n">
        <f aca="false">X201/X172</f>
        <v>0.0112109234638879</v>
      </c>
      <c r="Z201" s="31" t="n">
        <f aca="false">Z199-Z172</f>
        <v>488</v>
      </c>
      <c r="AA201" s="32" t="n">
        <f aca="false">Z201/Z172</f>
        <v>0.0327077747989276</v>
      </c>
      <c r="AB201" s="102"/>
      <c r="AC201" s="96"/>
      <c r="AD201" s="103"/>
      <c r="AE201" s="84" t="s">
        <v>19</v>
      </c>
      <c r="AF201" s="85" t="s">
        <v>20</v>
      </c>
      <c r="AG201" s="86" t="s">
        <v>21</v>
      </c>
      <c r="AH201" s="104"/>
      <c r="AI201" s="105"/>
      <c r="AJ201" s="27"/>
    </row>
    <row r="202" customFormat="false" ht="27" hidden="false" customHeight="true" outlineLevel="0" collapsed="false">
      <c r="A202" s="3" t="s">
        <v>29</v>
      </c>
      <c r="B202" s="19" t="s">
        <v>30</v>
      </c>
      <c r="C202" s="124"/>
      <c r="D202" s="52" t="n">
        <v>6330</v>
      </c>
      <c r="E202" s="43" t="s">
        <v>24</v>
      </c>
      <c r="F202" s="52" t="n">
        <v>7864</v>
      </c>
      <c r="G202" s="43" t="s">
        <v>24</v>
      </c>
      <c r="H202" s="52" t="n">
        <v>9255</v>
      </c>
      <c r="I202" s="43" t="s">
        <v>24</v>
      </c>
      <c r="J202" s="52" t="n">
        <v>10426</v>
      </c>
      <c r="K202" s="43" t="s">
        <v>24</v>
      </c>
      <c r="L202" s="52" t="n">
        <v>9363</v>
      </c>
      <c r="M202" s="43" t="s">
        <v>24</v>
      </c>
      <c r="N202" s="52" t="n">
        <v>8755</v>
      </c>
      <c r="O202" s="43" t="s">
        <v>24</v>
      </c>
      <c r="P202" s="52" t="n">
        <v>9337</v>
      </c>
      <c r="Q202" s="43" t="s">
        <v>24</v>
      </c>
      <c r="R202" s="52" t="n">
        <v>9202</v>
      </c>
      <c r="S202" s="43" t="s">
        <v>24</v>
      </c>
      <c r="T202" s="52" t="n">
        <v>13518</v>
      </c>
      <c r="U202" s="43" t="s">
        <v>24</v>
      </c>
      <c r="V202" s="52" t="n">
        <v>11401</v>
      </c>
      <c r="W202" s="43" t="s">
        <v>24</v>
      </c>
      <c r="X202" s="52" t="n">
        <v>8351</v>
      </c>
      <c r="Y202" s="43" t="s">
        <v>24</v>
      </c>
      <c r="Z202" s="23" t="n">
        <v>7594</v>
      </c>
      <c r="AA202" s="24" t="s">
        <v>24</v>
      </c>
      <c r="AB202" s="87" t="n">
        <f aca="false">D202+F202+H202+J202+L202+N202+P202+R202+T202+V202+X202+Z202</f>
        <v>111396</v>
      </c>
      <c r="AC202" s="88"/>
      <c r="AD202" s="89"/>
      <c r="AE202" s="106" t="n">
        <v>76681</v>
      </c>
      <c r="AF202" s="107" t="n">
        <v>33299</v>
      </c>
      <c r="AG202" s="108" t="n">
        <v>1416</v>
      </c>
      <c r="AH202" s="132" t="s">
        <v>92</v>
      </c>
      <c r="AI202" s="133" t="n">
        <v>0.0755</v>
      </c>
      <c r="AJ202" s="27"/>
    </row>
    <row r="203" customFormat="false" ht="27" hidden="false" customHeight="true" outlineLevel="0" collapsed="false">
      <c r="A203" s="3"/>
      <c r="B203" s="19"/>
      <c r="C203" s="125" t="s">
        <v>25</v>
      </c>
      <c r="D203" s="80" t="n">
        <f aca="false">D202-Z175</f>
        <v>-1050</v>
      </c>
      <c r="E203" s="81" t="n">
        <f aca="false">D203/Z175</f>
        <v>-0.142276422764228</v>
      </c>
      <c r="F203" s="80" t="n">
        <f aca="false">F202-D202</f>
        <v>1534</v>
      </c>
      <c r="G203" s="81" t="n">
        <f aca="false">F203/D202</f>
        <v>0.242338072669826</v>
      </c>
      <c r="H203" s="80" t="n">
        <f aca="false">H202-F202</f>
        <v>1391</v>
      </c>
      <c r="I203" s="81" t="n">
        <f aca="false">H203/F202</f>
        <v>0.176881993896236</v>
      </c>
      <c r="J203" s="80" t="n">
        <f aca="false">J202-H202</f>
        <v>1171</v>
      </c>
      <c r="K203" s="81" t="n">
        <f aca="false">J203/H202</f>
        <v>0.126526202052944</v>
      </c>
      <c r="L203" s="80" t="n">
        <f aca="false">L202-J202</f>
        <v>-1063</v>
      </c>
      <c r="M203" s="81" t="n">
        <f aca="false">L203/J202</f>
        <v>-0.101956646844427</v>
      </c>
      <c r="N203" s="29" t="n">
        <f aca="false">N202-L202</f>
        <v>-608</v>
      </c>
      <c r="O203" s="30" t="n">
        <f aca="false">N203/L202</f>
        <v>-0.0649364519918829</v>
      </c>
      <c r="P203" s="29" t="n">
        <f aca="false">P202-N202</f>
        <v>582</v>
      </c>
      <c r="Q203" s="30" t="n">
        <f aca="false">P203/N202</f>
        <v>0.0664762992575671</v>
      </c>
      <c r="R203" s="29" t="n">
        <f aca="false">R202-P202</f>
        <v>-135</v>
      </c>
      <c r="S203" s="30" t="n">
        <f aca="false">R203/P202</f>
        <v>-0.0144586055478205</v>
      </c>
      <c r="T203" s="29" t="n">
        <f aca="false">T202-R202</f>
        <v>4316</v>
      </c>
      <c r="U203" s="30" t="n">
        <f aca="false">T203/R202</f>
        <v>0.469028472071289</v>
      </c>
      <c r="V203" s="29" t="n">
        <f aca="false">V202-T202</f>
        <v>-2117</v>
      </c>
      <c r="W203" s="30" t="n">
        <f aca="false">V203/T202</f>
        <v>-0.156606006805741</v>
      </c>
      <c r="X203" s="29" t="n">
        <f aca="false">X202-V202</f>
        <v>-3050</v>
      </c>
      <c r="Y203" s="30" t="n">
        <f aca="false">X203/V202</f>
        <v>-0.267520392947987</v>
      </c>
      <c r="Z203" s="31" t="n">
        <f aca="false">Z202-X202</f>
        <v>-757</v>
      </c>
      <c r="AA203" s="32" t="n">
        <f aca="false">Z203/X202</f>
        <v>-0.0906478266075919</v>
      </c>
      <c r="AB203" s="95" t="n">
        <f aca="false">D202+F202+H202+J202+L202+N202+P202+R202+T202+V202+X202</f>
        <v>103802</v>
      </c>
      <c r="AC203" s="96"/>
      <c r="AD203" s="97"/>
      <c r="AE203" s="121"/>
      <c r="AF203" s="121"/>
      <c r="AG203" s="121"/>
      <c r="AH203" s="99" t="n">
        <f aca="false">AB202-AB176</f>
        <v>7819</v>
      </c>
      <c r="AI203" s="100" t="n">
        <f aca="false">AH203/AB176</f>
        <v>0.0754897322764706</v>
      </c>
      <c r="AJ203" s="27"/>
    </row>
    <row r="204" customFormat="false" ht="27" hidden="false" customHeight="true" outlineLevel="0" collapsed="false">
      <c r="A204" s="3"/>
      <c r="B204" s="19"/>
      <c r="C204" s="118" t="s">
        <v>26</v>
      </c>
      <c r="D204" s="36" t="n">
        <f aca="false">D202-D175</f>
        <v>402</v>
      </c>
      <c r="E204" s="37" t="n">
        <f aca="false">D204/D175</f>
        <v>0.0678137651821862</v>
      </c>
      <c r="F204" s="36" t="n">
        <f aca="false">F202-F175</f>
        <v>598</v>
      </c>
      <c r="G204" s="37" t="n">
        <f aca="false">F204/F175</f>
        <v>0.0823011285439031</v>
      </c>
      <c r="H204" s="36" t="n">
        <f aca="false">H202-H175</f>
        <v>872</v>
      </c>
      <c r="I204" s="37" t="n">
        <f aca="false">H204/H175</f>
        <v>0.104020040558273</v>
      </c>
      <c r="J204" s="36" t="n">
        <f aca="false">J202-J175</f>
        <v>423</v>
      </c>
      <c r="K204" s="37" t="n">
        <f aca="false">J204/J175</f>
        <v>0.0422873138058582</v>
      </c>
      <c r="L204" s="36" t="n">
        <f aca="false">L202-L175</f>
        <v>2719</v>
      </c>
      <c r="M204" s="37" t="n">
        <f aca="false">L204/L175</f>
        <v>0.409241420830825</v>
      </c>
      <c r="N204" s="36" t="n">
        <f aca="false">N202-N175</f>
        <v>-464</v>
      </c>
      <c r="O204" s="37" t="n">
        <f aca="false">N204/N175</f>
        <v>-0.050330838485736</v>
      </c>
      <c r="P204" s="36" t="n">
        <f aca="false">P202-P175</f>
        <v>-230</v>
      </c>
      <c r="Q204" s="37" t="n">
        <f aca="false">P204/P175</f>
        <v>-0.0240409741820842</v>
      </c>
      <c r="R204" s="36" t="n">
        <f aca="false">R202-R175</f>
        <v>1558</v>
      </c>
      <c r="S204" s="37" t="n">
        <f aca="false">R204/R175</f>
        <v>0.203819989534275</v>
      </c>
      <c r="T204" s="36" t="n">
        <f aca="false">T202-T175</f>
        <v>-900</v>
      </c>
      <c r="U204" s="37" t="n">
        <f aca="false">T204/T175</f>
        <v>-0.0624219725343321</v>
      </c>
      <c r="V204" s="36" t="n">
        <f aca="false">V202-V175</f>
        <v>1978</v>
      </c>
      <c r="W204" s="37" t="n">
        <f aca="false">V204/V175</f>
        <v>0.209911917648307</v>
      </c>
      <c r="X204" s="36" t="n">
        <f aca="false">X202-X175</f>
        <v>649</v>
      </c>
      <c r="Y204" s="37" t="n">
        <f aca="false">X204/X175</f>
        <v>0.0842638275772527</v>
      </c>
      <c r="Z204" s="31" t="n">
        <f aca="false">Z202-Z175</f>
        <v>214</v>
      </c>
      <c r="AA204" s="32" t="n">
        <f aca="false">Z204/Z175</f>
        <v>0.0289972899728997</v>
      </c>
      <c r="AB204" s="102"/>
      <c r="AC204" s="96"/>
      <c r="AD204" s="103"/>
      <c r="AE204" s="84" t="s">
        <v>19</v>
      </c>
      <c r="AF204" s="85" t="s">
        <v>20</v>
      </c>
      <c r="AG204" s="86" t="s">
        <v>21</v>
      </c>
      <c r="AH204" s="99"/>
      <c r="AI204" s="105"/>
      <c r="AJ204" s="27"/>
    </row>
    <row r="205" customFormat="false" ht="27" hidden="false" customHeight="true" outlineLevel="0" collapsed="false">
      <c r="A205" s="3" t="s">
        <v>31</v>
      </c>
      <c r="B205" s="19" t="s">
        <v>32</v>
      </c>
      <c r="C205" s="124"/>
      <c r="D205" s="52" t="n">
        <v>2149</v>
      </c>
      <c r="E205" s="43" t="s">
        <v>24</v>
      </c>
      <c r="F205" s="52" t="n">
        <v>2779</v>
      </c>
      <c r="G205" s="43" t="s">
        <v>24</v>
      </c>
      <c r="H205" s="52" t="n">
        <v>3648</v>
      </c>
      <c r="I205" s="43" t="s">
        <v>24</v>
      </c>
      <c r="J205" s="52" t="n">
        <v>4182</v>
      </c>
      <c r="K205" s="43" t="s">
        <v>24</v>
      </c>
      <c r="L205" s="52" t="n">
        <v>3557</v>
      </c>
      <c r="M205" s="43" t="s">
        <v>24</v>
      </c>
      <c r="N205" s="52" t="n">
        <v>3994</v>
      </c>
      <c r="O205" s="43" t="s">
        <v>24</v>
      </c>
      <c r="P205" s="52" t="n">
        <v>3771</v>
      </c>
      <c r="Q205" s="43" t="s">
        <v>24</v>
      </c>
      <c r="R205" s="52" t="n">
        <v>4428</v>
      </c>
      <c r="S205" s="43" t="s">
        <v>24</v>
      </c>
      <c r="T205" s="52" t="n">
        <v>4893</v>
      </c>
      <c r="U205" s="43" t="s">
        <v>24</v>
      </c>
      <c r="V205" s="52" t="n">
        <v>3727</v>
      </c>
      <c r="W205" s="43" t="s">
        <v>24</v>
      </c>
      <c r="X205" s="52" t="n">
        <v>3233</v>
      </c>
      <c r="Y205" s="43" t="s">
        <v>24</v>
      </c>
      <c r="Z205" s="23" t="n">
        <v>3118</v>
      </c>
      <c r="AA205" s="24" t="s">
        <v>24</v>
      </c>
      <c r="AB205" s="87" t="n">
        <f aca="false">D205+F205+H205+J205+L205+N205+P205+R205+T205+V205+X205+Z205</f>
        <v>43479</v>
      </c>
      <c r="AC205" s="88"/>
      <c r="AD205" s="89"/>
      <c r="AE205" s="106" t="n">
        <v>31791</v>
      </c>
      <c r="AF205" s="107" t="n">
        <v>11688</v>
      </c>
      <c r="AG205" s="108" t="n">
        <v>0</v>
      </c>
      <c r="AH205" s="132" t="s">
        <v>93</v>
      </c>
      <c r="AI205" s="133" t="n">
        <v>0.1597</v>
      </c>
      <c r="AJ205" s="27"/>
    </row>
    <row r="206" customFormat="false" ht="27" hidden="false" customHeight="true" outlineLevel="0" collapsed="false">
      <c r="A206" s="3"/>
      <c r="B206" s="19"/>
      <c r="C206" s="125" t="s">
        <v>25</v>
      </c>
      <c r="D206" s="80" t="n">
        <f aca="false">D205-Z178</f>
        <v>-412</v>
      </c>
      <c r="E206" s="81" t="n">
        <f aca="false">D206/Z178</f>
        <v>-0.160874658336587</v>
      </c>
      <c r="F206" s="80" t="n">
        <f aca="false">F205-D205</f>
        <v>630</v>
      </c>
      <c r="G206" s="81" t="n">
        <f aca="false">F206/D205</f>
        <v>0.293159609120521</v>
      </c>
      <c r="H206" s="80" t="n">
        <f aca="false">H205-F205</f>
        <v>869</v>
      </c>
      <c r="I206" s="81" t="n">
        <f aca="false">H206/F205</f>
        <v>0.312702410939187</v>
      </c>
      <c r="J206" s="80" t="n">
        <f aca="false">J205-H205</f>
        <v>534</v>
      </c>
      <c r="K206" s="81" t="n">
        <f aca="false">J206/H205</f>
        <v>0.146381578947368</v>
      </c>
      <c r="L206" s="80" t="n">
        <f aca="false">L205-J205</f>
        <v>-625</v>
      </c>
      <c r="M206" s="81" t="n">
        <f aca="false">L206/J205</f>
        <v>-0.149450023912004</v>
      </c>
      <c r="N206" s="29" t="n">
        <f aca="false">N205-L205</f>
        <v>437</v>
      </c>
      <c r="O206" s="30" t="n">
        <f aca="false">N206/L205</f>
        <v>0.122856339612033</v>
      </c>
      <c r="P206" s="29" t="n">
        <f aca="false">P205-N205</f>
        <v>-223</v>
      </c>
      <c r="Q206" s="30" t="n">
        <f aca="false">P206/N205</f>
        <v>-0.0558337506259389</v>
      </c>
      <c r="R206" s="29" t="n">
        <f aca="false">R205-P205</f>
        <v>657</v>
      </c>
      <c r="S206" s="30" t="n">
        <f aca="false">R206/P205</f>
        <v>0.174224343675418</v>
      </c>
      <c r="T206" s="29" t="n">
        <f aca="false">T205-R205</f>
        <v>465</v>
      </c>
      <c r="U206" s="30" t="n">
        <f aca="false">T206/R205</f>
        <v>0.105013550135501</v>
      </c>
      <c r="V206" s="29" t="n">
        <f aca="false">V205-T205</f>
        <v>-1166</v>
      </c>
      <c r="W206" s="30" t="n">
        <f aca="false">V206/T205</f>
        <v>-0.23829961169017</v>
      </c>
      <c r="X206" s="29" t="n">
        <f aca="false">X205-V205</f>
        <v>-494</v>
      </c>
      <c r="Y206" s="30" t="n">
        <f aca="false">X206/V205</f>
        <v>-0.13254628387443</v>
      </c>
      <c r="Z206" s="31" t="n">
        <f aca="false">Z205-X205</f>
        <v>-115</v>
      </c>
      <c r="AA206" s="32" t="n">
        <f aca="false">Z206/X205</f>
        <v>-0.0355706773894216</v>
      </c>
      <c r="AB206" s="95" t="n">
        <f aca="false">D205+F205+H205+J205+L205+N205+P205+R205+T205+V205+X205</f>
        <v>40361</v>
      </c>
      <c r="AC206" s="96"/>
      <c r="AD206" s="97"/>
      <c r="AE206" s="121"/>
      <c r="AF206" s="121"/>
      <c r="AG206" s="121"/>
      <c r="AH206" s="99" t="n">
        <f aca="false">AB205-AB179</f>
        <v>5986</v>
      </c>
      <c r="AI206" s="100" t="n">
        <f aca="false">AH206/AB179</f>
        <v>0.159656469207585</v>
      </c>
      <c r="AJ206" s="27"/>
    </row>
    <row r="207" customFormat="false" ht="27" hidden="false" customHeight="true" outlineLevel="0" collapsed="false">
      <c r="A207" s="3"/>
      <c r="B207" s="19"/>
      <c r="C207" s="118" t="s">
        <v>26</v>
      </c>
      <c r="D207" s="36" t="n">
        <f aca="false">D205-D178</f>
        <v>-961</v>
      </c>
      <c r="E207" s="37" t="n">
        <f aca="false">D207/D178</f>
        <v>-0.309003215434084</v>
      </c>
      <c r="F207" s="36" t="n">
        <f aca="false">F205-F178</f>
        <v>195</v>
      </c>
      <c r="G207" s="37" t="n">
        <f aca="false">F207/F178</f>
        <v>0.0754643962848297</v>
      </c>
      <c r="H207" s="36" t="n">
        <f aca="false">H205-H178</f>
        <v>649</v>
      </c>
      <c r="I207" s="37" t="n">
        <f aca="false">H207/H178</f>
        <v>0.216405468489497</v>
      </c>
      <c r="J207" s="36" t="n">
        <f aca="false">J205-J178</f>
        <v>812</v>
      </c>
      <c r="K207" s="37" t="n">
        <f aca="false">J207/J178</f>
        <v>0.240949554896142</v>
      </c>
      <c r="L207" s="36" t="n">
        <f aca="false">L205-L178</f>
        <v>1140</v>
      </c>
      <c r="M207" s="37" t="n">
        <f aca="false">L207/L178</f>
        <v>0.471659081505999</v>
      </c>
      <c r="N207" s="36" t="n">
        <f aca="false">N205-N178</f>
        <v>1441</v>
      </c>
      <c r="O207" s="37" t="n">
        <f aca="false">N207/N178</f>
        <v>0.564433999216608</v>
      </c>
      <c r="P207" s="36" t="n">
        <f aca="false">P205-P178</f>
        <v>486</v>
      </c>
      <c r="Q207" s="37" t="n">
        <f aca="false">P207/P178</f>
        <v>0.147945205479452</v>
      </c>
      <c r="R207" s="36" t="n">
        <f aca="false">R205-R178</f>
        <v>785</v>
      </c>
      <c r="S207" s="37" t="n">
        <f aca="false">R207/R178</f>
        <v>0.21548174581389</v>
      </c>
      <c r="T207" s="36" t="n">
        <f aca="false">T205-T178</f>
        <v>400</v>
      </c>
      <c r="U207" s="37" t="n">
        <f aca="false">T207/T178</f>
        <v>0.0890273759180948</v>
      </c>
      <c r="V207" s="36" t="n">
        <f aca="false">V205-V178</f>
        <v>-114</v>
      </c>
      <c r="W207" s="37" t="n">
        <f aca="false">V207/V178</f>
        <v>-0.0296797708929966</v>
      </c>
      <c r="X207" s="36" t="n">
        <f aca="false">X205-X178</f>
        <v>596</v>
      </c>
      <c r="Y207" s="37" t="n">
        <f aca="false">X207/X178</f>
        <v>0.226014410314752</v>
      </c>
      <c r="Z207" s="31" t="n">
        <f aca="false">Z205-Z178</f>
        <v>557</v>
      </c>
      <c r="AA207" s="32" t="n">
        <f aca="false">Z207/Z178</f>
        <v>0.217493166731745</v>
      </c>
      <c r="AB207" s="102"/>
      <c r="AC207" s="96"/>
      <c r="AD207" s="103"/>
      <c r="AE207" s="84" t="s">
        <v>19</v>
      </c>
      <c r="AF207" s="85" t="s">
        <v>20</v>
      </c>
      <c r="AG207" s="86" t="s">
        <v>21</v>
      </c>
      <c r="AH207" s="104"/>
      <c r="AI207" s="105"/>
      <c r="AJ207" s="27"/>
    </row>
    <row r="208" customFormat="false" ht="27" hidden="false" customHeight="true" outlineLevel="0" collapsed="false">
      <c r="A208" s="3" t="s">
        <v>33</v>
      </c>
      <c r="B208" s="19" t="s">
        <v>34</v>
      </c>
      <c r="C208" s="124"/>
      <c r="D208" s="52" t="n">
        <v>11518</v>
      </c>
      <c r="E208" s="43" t="s">
        <v>24</v>
      </c>
      <c r="F208" s="52" t="n">
        <v>7965</v>
      </c>
      <c r="G208" s="43" t="s">
        <v>24</v>
      </c>
      <c r="H208" s="52" t="n">
        <v>7623</v>
      </c>
      <c r="I208" s="43" t="s">
        <v>24</v>
      </c>
      <c r="J208" s="52" t="n">
        <v>7609</v>
      </c>
      <c r="K208" s="43" t="s">
        <v>24</v>
      </c>
      <c r="L208" s="52" t="n">
        <v>6987</v>
      </c>
      <c r="M208" s="43" t="s">
        <v>24</v>
      </c>
      <c r="N208" s="52" t="n">
        <v>7510</v>
      </c>
      <c r="O208" s="43" t="s">
        <v>24</v>
      </c>
      <c r="P208" s="52" t="n">
        <v>9453</v>
      </c>
      <c r="Q208" s="43" t="s">
        <v>24</v>
      </c>
      <c r="R208" s="52" t="n">
        <v>9828</v>
      </c>
      <c r="S208" s="43" t="s">
        <v>24</v>
      </c>
      <c r="T208" s="52" t="n">
        <v>7931</v>
      </c>
      <c r="U208" s="43" t="s">
        <v>24</v>
      </c>
      <c r="V208" s="52" t="n">
        <v>8553</v>
      </c>
      <c r="W208" s="43" t="s">
        <v>24</v>
      </c>
      <c r="X208" s="52" t="n">
        <v>8417</v>
      </c>
      <c r="Y208" s="43" t="s">
        <v>24</v>
      </c>
      <c r="Z208" s="23" t="n">
        <v>9599</v>
      </c>
      <c r="AA208" s="24" t="s">
        <v>24</v>
      </c>
      <c r="AB208" s="87" t="n">
        <f aca="false">D208+F208+H208+J208+L208+N208+P208+R208+T208+V208+X208+Z208</f>
        <v>102993</v>
      </c>
      <c r="AC208" s="88"/>
      <c r="AD208" s="89"/>
      <c r="AE208" s="106" t="n">
        <v>65149</v>
      </c>
      <c r="AF208" s="107" t="n">
        <v>36827</v>
      </c>
      <c r="AG208" s="108" t="n">
        <v>1017</v>
      </c>
      <c r="AH208" s="132" t="s">
        <v>94</v>
      </c>
      <c r="AI208" s="133" t="n">
        <v>0.022</v>
      </c>
      <c r="AJ208" s="27"/>
    </row>
    <row r="209" customFormat="false" ht="27" hidden="false" customHeight="true" outlineLevel="0" collapsed="false">
      <c r="A209" s="3"/>
      <c r="B209" s="19"/>
      <c r="C209" s="125" t="s">
        <v>25</v>
      </c>
      <c r="D209" s="80" t="n">
        <f aca="false">D208-Z181</f>
        <v>1509</v>
      </c>
      <c r="E209" s="81" t="n">
        <f aca="false">D209/Z181</f>
        <v>0.150764312119093</v>
      </c>
      <c r="F209" s="80" t="n">
        <f aca="false">F208-D208</f>
        <v>-3553</v>
      </c>
      <c r="G209" s="81" t="n">
        <f aca="false">F209/D208</f>
        <v>-0.30847369334954</v>
      </c>
      <c r="H209" s="80" t="n">
        <f aca="false">H208-F208</f>
        <v>-342</v>
      </c>
      <c r="I209" s="81" t="n">
        <f aca="false">H209/F208</f>
        <v>-0.0429378531073446</v>
      </c>
      <c r="J209" s="80" t="n">
        <f aca="false">J208-H208</f>
        <v>-14</v>
      </c>
      <c r="K209" s="81" t="n">
        <f aca="false">J209/H208</f>
        <v>-0.00183654729109275</v>
      </c>
      <c r="L209" s="80" t="n">
        <f aca="false">L208-J208</f>
        <v>-622</v>
      </c>
      <c r="M209" s="81" t="n">
        <f aca="false">L209/J208</f>
        <v>-0.0817453016165068</v>
      </c>
      <c r="N209" s="29" t="n">
        <f aca="false">N208-L208</f>
        <v>523</v>
      </c>
      <c r="O209" s="30" t="n">
        <f aca="false">N209/L208</f>
        <v>0.0748532989838271</v>
      </c>
      <c r="P209" s="29" t="n">
        <f aca="false">P208-N208</f>
        <v>1943</v>
      </c>
      <c r="Q209" s="30" t="n">
        <f aca="false">P209/N208</f>
        <v>0.258721704394141</v>
      </c>
      <c r="R209" s="29" t="n">
        <f aca="false">R208-P208</f>
        <v>375</v>
      </c>
      <c r="S209" s="30" t="n">
        <f aca="false">R209/P208</f>
        <v>0.0396699460488734</v>
      </c>
      <c r="T209" s="29" t="n">
        <f aca="false">T208-R208</f>
        <v>-1897</v>
      </c>
      <c r="U209" s="30" t="n">
        <f aca="false">T209/R208</f>
        <v>-0.193019943019943</v>
      </c>
      <c r="V209" s="29" t="n">
        <f aca="false">V208-T208</f>
        <v>622</v>
      </c>
      <c r="W209" s="30" t="n">
        <f aca="false">V209/T208</f>
        <v>0.078426427940991</v>
      </c>
      <c r="X209" s="29" t="n">
        <f aca="false">X208-V208</f>
        <v>-136</v>
      </c>
      <c r="Y209" s="30" t="n">
        <f aca="false">X209/V208</f>
        <v>-0.0159008535016953</v>
      </c>
      <c r="Z209" s="31" t="n">
        <f aca="false">Z208-X208</f>
        <v>1182</v>
      </c>
      <c r="AA209" s="32" t="n">
        <f aca="false">Z209/X208</f>
        <v>0.140430081976951</v>
      </c>
      <c r="AB209" s="95" t="n">
        <f aca="false">D208+F208+H208+J208+L208+N208+P208+R208+T208+V208+X208</f>
        <v>93394</v>
      </c>
      <c r="AC209" s="110"/>
      <c r="AD209" s="111"/>
      <c r="AE209" s="120"/>
      <c r="AF209" s="128"/>
      <c r="AG209" s="128"/>
      <c r="AH209" s="61" t="n">
        <f aca="false">AB208-AB182</f>
        <v>2221</v>
      </c>
      <c r="AI209" s="100" t="n">
        <f aca="false">AH209/AB182</f>
        <v>0.0220398523399357</v>
      </c>
    </row>
    <row r="210" customFormat="false" ht="27" hidden="false" customHeight="true" outlineLevel="0" collapsed="false">
      <c r="A210" s="3"/>
      <c r="B210" s="19"/>
      <c r="C210" s="118" t="s">
        <v>26</v>
      </c>
      <c r="D210" s="36" t="n">
        <f aca="false">D208-D181</f>
        <v>701</v>
      </c>
      <c r="E210" s="37" t="n">
        <f aca="false">D210/D181</f>
        <v>0.0648053989091245</v>
      </c>
      <c r="F210" s="36" t="n">
        <f aca="false">F208-F181</f>
        <v>246</v>
      </c>
      <c r="G210" s="37" t="n">
        <f aca="false">F210/F181</f>
        <v>0.0318694131364166</v>
      </c>
      <c r="H210" s="36" t="n">
        <f aca="false">H208-H181</f>
        <v>438</v>
      </c>
      <c r="I210" s="37" t="n">
        <f aca="false">H210/H181</f>
        <v>0.0609603340292276</v>
      </c>
      <c r="J210" s="36" t="n">
        <f aca="false">J208-J181</f>
        <v>442</v>
      </c>
      <c r="K210" s="37" t="n">
        <f aca="false">J210/J181</f>
        <v>0.0616715501604577</v>
      </c>
      <c r="L210" s="36" t="n">
        <f aca="false">L208-L181</f>
        <v>712</v>
      </c>
      <c r="M210" s="37" t="n">
        <f aca="false">L210/L181</f>
        <v>0.113466135458167</v>
      </c>
      <c r="N210" s="36" t="n">
        <f aca="false">N208-N181</f>
        <v>-35</v>
      </c>
      <c r="O210" s="37" t="n">
        <f aca="false">N210/N181</f>
        <v>-0.0046388336646786</v>
      </c>
      <c r="P210" s="36" t="n">
        <f aca="false">P208-P181</f>
        <v>-81</v>
      </c>
      <c r="Q210" s="37" t="n">
        <f aca="false">P210/P181</f>
        <v>-0.00849590937696665</v>
      </c>
      <c r="R210" s="36" t="n">
        <f aca="false">R208-R181</f>
        <v>709</v>
      </c>
      <c r="S210" s="37" t="n">
        <f aca="false">R210/R181</f>
        <v>0.0777497532624191</v>
      </c>
      <c r="T210" s="36" t="n">
        <f aca="false">T208-T181</f>
        <v>-359</v>
      </c>
      <c r="U210" s="37" t="n">
        <f aca="false">T210/T181</f>
        <v>-0.0433051869722557</v>
      </c>
      <c r="V210" s="36" t="n">
        <f aca="false">V208-V181</f>
        <v>-73</v>
      </c>
      <c r="W210" s="37" t="n">
        <f aca="false">V210/V181</f>
        <v>-0.00846278692325527</v>
      </c>
      <c r="X210" s="36" t="n">
        <f aca="false">X208-X181</f>
        <v>-69</v>
      </c>
      <c r="Y210" s="37" t="n">
        <f aca="false">X210/X181</f>
        <v>-0.00813103935894414</v>
      </c>
      <c r="Z210" s="31" t="n">
        <f aca="false">Z208-Z181</f>
        <v>-410</v>
      </c>
      <c r="AA210" s="32" t="n">
        <f aca="false">Z210/Z181</f>
        <v>-0.0409631331801379</v>
      </c>
      <c r="AB210" s="62"/>
      <c r="AC210" s="63"/>
      <c r="AD210" s="112"/>
      <c r="AE210" s="128"/>
      <c r="AF210" s="128"/>
      <c r="AG210" s="128"/>
      <c r="AH210" s="63"/>
    </row>
    <row r="211" customFormat="false" ht="27" hidden="false" customHeight="true" outlineLevel="0" collapsed="false">
      <c r="A211" s="126" t="s">
        <v>35</v>
      </c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62"/>
      <c r="AC211" s="63"/>
      <c r="AD211" s="112"/>
      <c r="AH211" s="63"/>
    </row>
    <row r="212" customFormat="false" ht="27" hidden="false" customHeight="true" outlineLevel="0" collapsed="false">
      <c r="A212" s="3" t="s">
        <v>36</v>
      </c>
      <c r="B212" s="19" t="s">
        <v>37</v>
      </c>
      <c r="C212" s="65"/>
      <c r="D212" s="52" t="n">
        <v>13152</v>
      </c>
      <c r="E212" s="43" t="s">
        <v>24</v>
      </c>
      <c r="F212" s="52" t="n">
        <v>13463</v>
      </c>
      <c r="G212" s="43" t="s">
        <v>24</v>
      </c>
      <c r="H212" s="52" t="n">
        <v>14003</v>
      </c>
      <c r="I212" s="43" t="s">
        <v>24</v>
      </c>
      <c r="J212" s="52" t="n">
        <v>12788</v>
      </c>
      <c r="K212" s="43" t="s">
        <v>24</v>
      </c>
      <c r="L212" s="52" t="n">
        <v>12819</v>
      </c>
      <c r="M212" s="43" t="s">
        <v>24</v>
      </c>
      <c r="N212" s="52" t="n">
        <v>12186</v>
      </c>
      <c r="O212" s="43" t="s">
        <v>24</v>
      </c>
      <c r="P212" s="52" t="n">
        <v>11962</v>
      </c>
      <c r="Q212" s="43" t="s">
        <v>24</v>
      </c>
      <c r="R212" s="52" t="n">
        <v>11259</v>
      </c>
      <c r="S212" s="43" t="s">
        <v>24</v>
      </c>
      <c r="T212" s="52" t="n">
        <v>10628</v>
      </c>
      <c r="U212" s="43" t="s">
        <v>24</v>
      </c>
      <c r="V212" s="52" t="n">
        <v>12814</v>
      </c>
      <c r="W212" s="43" t="s">
        <v>24</v>
      </c>
      <c r="X212" s="52" t="n">
        <v>12754</v>
      </c>
      <c r="Y212" s="43" t="s">
        <v>24</v>
      </c>
      <c r="Z212" s="23" t="n">
        <v>12716</v>
      </c>
      <c r="AA212" s="24" t="s">
        <v>24</v>
      </c>
      <c r="AB212" s="127" t="n">
        <f aca="false">(Z212+X212+V212+T212+R212+P212+N212+L212+J212+H212+F212+D212)/12</f>
        <v>12545.3333333333</v>
      </c>
      <c r="AC212" s="63"/>
      <c r="AD212" s="112"/>
      <c r="AE212" s="128" t="s">
        <v>82</v>
      </c>
      <c r="AF212" s="120" t="n">
        <f aca="false">AB212-AB185</f>
        <v>-820.25</v>
      </c>
      <c r="AH212" s="100"/>
    </row>
    <row r="213" customFormat="false" ht="27" hidden="false" customHeight="true" outlineLevel="0" collapsed="false">
      <c r="A213" s="3"/>
      <c r="B213" s="19"/>
      <c r="C213" s="125" t="s">
        <v>25</v>
      </c>
      <c r="D213" s="80" t="n">
        <f aca="false">D212-Z185</f>
        <v>981</v>
      </c>
      <c r="E213" s="81" t="n">
        <f aca="false">D213/Z185</f>
        <v>0.0806014296278038</v>
      </c>
      <c r="F213" s="80" t="n">
        <f aca="false">F212-D212</f>
        <v>311</v>
      </c>
      <c r="G213" s="81" t="n">
        <f aca="false">F213/D212</f>
        <v>0.0236465936739659</v>
      </c>
      <c r="H213" s="80" t="n">
        <f aca="false">H212-F212</f>
        <v>540</v>
      </c>
      <c r="I213" s="81" t="n">
        <f aca="false">H213/F212</f>
        <v>0.0401099309217856</v>
      </c>
      <c r="J213" s="80" t="n">
        <f aca="false">J212-H212</f>
        <v>-1215</v>
      </c>
      <c r="K213" s="81" t="n">
        <f aca="false">J213/H212</f>
        <v>-0.0867671213311433</v>
      </c>
      <c r="L213" s="80" t="n">
        <f aca="false">L212-J212</f>
        <v>31</v>
      </c>
      <c r="M213" s="81" t="n">
        <f aca="false">L213/J212</f>
        <v>0.00242414763841101</v>
      </c>
      <c r="N213" s="29" t="n">
        <f aca="false">N212-L212</f>
        <v>-633</v>
      </c>
      <c r="O213" s="30" t="n">
        <f aca="false">N213/L212</f>
        <v>-0.0493798268195647</v>
      </c>
      <c r="P213" s="29" t="n">
        <f aca="false">P212-N212</f>
        <v>-224</v>
      </c>
      <c r="Q213" s="30" t="n">
        <f aca="false">P213/N212</f>
        <v>-0.0183817495486624</v>
      </c>
      <c r="R213" s="29" t="n">
        <f aca="false">R212-P212</f>
        <v>-703</v>
      </c>
      <c r="S213" s="30" t="n">
        <f aca="false">R213/P212</f>
        <v>-0.0587694365490721</v>
      </c>
      <c r="T213" s="29" t="n">
        <f aca="false">T212-R212</f>
        <v>-631</v>
      </c>
      <c r="U213" s="30" t="n">
        <f aca="false">T213/R212</f>
        <v>-0.0560440536459721</v>
      </c>
      <c r="V213" s="29" t="n">
        <f aca="false">V212-T212</f>
        <v>2186</v>
      </c>
      <c r="W213" s="30" t="n">
        <f aca="false">V213/T212</f>
        <v>0.205683101242002</v>
      </c>
      <c r="X213" s="29" t="n">
        <f aca="false">X212-V212</f>
        <v>-60</v>
      </c>
      <c r="Y213" s="30" t="n">
        <f aca="false">X213/V212</f>
        <v>-0.00468237864835336</v>
      </c>
      <c r="Z213" s="31" t="n">
        <f aca="false">Z212-X212</f>
        <v>-38</v>
      </c>
      <c r="AA213" s="32" t="n">
        <f aca="false">Z213/X212</f>
        <v>-0.00297945742512153</v>
      </c>
      <c r="AB213" s="62"/>
      <c r="AC213" s="63"/>
      <c r="AD213" s="112"/>
      <c r="AF213" s="122" t="n">
        <f aca="false">AF212/AB185</f>
        <v>-0.0613703105613298</v>
      </c>
      <c r="AH213" s="63"/>
    </row>
    <row r="214" customFormat="false" ht="27" hidden="false" customHeight="true" outlineLevel="0" collapsed="false">
      <c r="A214" s="3"/>
      <c r="B214" s="19"/>
      <c r="C214" s="118" t="s">
        <v>26</v>
      </c>
      <c r="D214" s="36" t="n">
        <f aca="false">D212-D185</f>
        <v>-1008</v>
      </c>
      <c r="E214" s="37" t="n">
        <f aca="false">D214/D185</f>
        <v>-0.0711864406779661</v>
      </c>
      <c r="F214" s="36" t="n">
        <f aca="false">F212-F185</f>
        <v>-1501</v>
      </c>
      <c r="G214" s="37" t="n">
        <f aca="false">F214/F185</f>
        <v>-0.100307404437316</v>
      </c>
      <c r="H214" s="36" t="n">
        <f aca="false">H212-H185</f>
        <v>-870</v>
      </c>
      <c r="I214" s="37" t="n">
        <f aca="false">H214/H185</f>
        <v>-0.0584952598668729</v>
      </c>
      <c r="J214" s="36" t="n">
        <f aca="false">J212-J185</f>
        <v>-816</v>
      </c>
      <c r="K214" s="37" t="n">
        <f aca="false">J214/J185</f>
        <v>-0.0599823581299618</v>
      </c>
      <c r="L214" s="36" t="n">
        <f aca="false">L212-L185</f>
        <v>52</v>
      </c>
      <c r="M214" s="37" t="n">
        <f aca="false">L214/L185</f>
        <v>0.00407300070494243</v>
      </c>
      <c r="N214" s="36" t="n">
        <f aca="false">N212-N185</f>
        <v>-329</v>
      </c>
      <c r="O214" s="37" t="n">
        <f aca="false">N214/N185</f>
        <v>-0.0262884538553736</v>
      </c>
      <c r="P214" s="36" t="n">
        <f aca="false">P212-P185</f>
        <v>-466</v>
      </c>
      <c r="Q214" s="37" t="n">
        <f aca="false">P214/P185</f>
        <v>-0.0374959768265208</v>
      </c>
      <c r="R214" s="36" t="n">
        <f aca="false">R212-R185</f>
        <v>-2403</v>
      </c>
      <c r="S214" s="37" t="n">
        <f aca="false">R214/R185</f>
        <v>-0.175889328063241</v>
      </c>
      <c r="T214" s="36" t="n">
        <f aca="false">T212-T185</f>
        <v>-2925</v>
      </c>
      <c r="U214" s="37" t="n">
        <f aca="false">T214/T185</f>
        <v>-0.215819375783959</v>
      </c>
      <c r="V214" s="36" t="n">
        <f aca="false">V212-V185</f>
        <v>-193</v>
      </c>
      <c r="W214" s="37" t="n">
        <f aca="false">V214/V185</f>
        <v>-0.0148381640655032</v>
      </c>
      <c r="X214" s="36" t="n">
        <f aca="false">X212-X185</f>
        <v>71</v>
      </c>
      <c r="Y214" s="37" t="n">
        <f aca="false">X214/X185</f>
        <v>0.00559804462666562</v>
      </c>
      <c r="Z214" s="31" t="n">
        <f aca="false">Z212-Z185</f>
        <v>545</v>
      </c>
      <c r="AA214" s="32" t="n">
        <f aca="false">Z214/Z185</f>
        <v>0.0447785720154466</v>
      </c>
      <c r="AB214" s="62"/>
      <c r="AC214" s="63"/>
      <c r="AD214" s="112"/>
      <c r="AH214" s="63"/>
    </row>
    <row r="217" customFormat="false" ht="27" hidden="false" customHeight="true" outlineLevel="0" collapsed="false">
      <c r="A217" s="2" t="s">
        <v>95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</row>
    <row r="218" customFormat="false" ht="13.5" hidden="false" customHeight="false" outlineLevel="0" collapsed="false"/>
    <row r="219" customFormat="false" ht="24" hidden="false" customHeight="true" outlineLevel="0" collapsed="false">
      <c r="A219" s="68" t="s">
        <v>39</v>
      </c>
      <c r="B219" s="129" t="s">
        <v>60</v>
      </c>
      <c r="C219" s="4"/>
      <c r="D219" s="113" t="s">
        <v>96</v>
      </c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6" t="s">
        <v>4</v>
      </c>
      <c r="AC219" s="69" t="s">
        <v>42</v>
      </c>
      <c r="AD219" s="69"/>
      <c r="AE219" s="114" t="s">
        <v>4</v>
      </c>
      <c r="AF219" s="114"/>
      <c r="AG219" s="114"/>
      <c r="AH219" s="71" t="s">
        <v>42</v>
      </c>
      <c r="AI219" s="71"/>
    </row>
    <row r="220" customFormat="false" ht="24" hidden="false" customHeight="true" outlineLevel="0" collapsed="false">
      <c r="A220" s="68"/>
      <c r="B220" s="129"/>
      <c r="C220" s="4"/>
      <c r="D220" s="4" t="s">
        <v>5</v>
      </c>
      <c r="E220" s="4"/>
      <c r="F220" s="4" t="s">
        <v>6</v>
      </c>
      <c r="G220" s="4"/>
      <c r="H220" s="4" t="s">
        <v>7</v>
      </c>
      <c r="I220" s="4"/>
      <c r="J220" s="4" t="s">
        <v>8</v>
      </c>
      <c r="K220" s="4"/>
      <c r="L220" s="4" t="s">
        <v>9</v>
      </c>
      <c r="M220" s="4"/>
      <c r="N220" s="4" t="s">
        <v>10</v>
      </c>
      <c r="O220" s="4"/>
      <c r="P220" s="4" t="s">
        <v>11</v>
      </c>
      <c r="Q220" s="4"/>
      <c r="R220" s="4" t="s">
        <v>12</v>
      </c>
      <c r="S220" s="4"/>
      <c r="T220" s="4" t="s">
        <v>13</v>
      </c>
      <c r="U220" s="4"/>
      <c r="V220" s="4" t="s">
        <v>14</v>
      </c>
      <c r="W220" s="4"/>
      <c r="X220" s="4" t="s">
        <v>15</v>
      </c>
      <c r="Y220" s="4"/>
      <c r="Z220" s="9" t="s">
        <v>16</v>
      </c>
      <c r="AA220" s="9"/>
      <c r="AB220" s="6"/>
      <c r="AC220" s="69"/>
      <c r="AD220" s="69"/>
      <c r="AE220" s="114"/>
      <c r="AF220" s="114"/>
      <c r="AG220" s="114"/>
      <c r="AH220" s="71"/>
      <c r="AI220" s="71"/>
    </row>
    <row r="221" customFormat="false" ht="24.75" hidden="false" customHeight="true" outlineLevel="0" collapsed="false">
      <c r="A221" s="10"/>
      <c r="B221" s="11"/>
      <c r="C221" s="115" t="s">
        <v>17</v>
      </c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6"/>
      <c r="AC221" s="72" t="s">
        <v>43</v>
      </c>
      <c r="AD221" s="73" t="s">
        <v>24</v>
      </c>
      <c r="AH221" s="72" t="s">
        <v>43</v>
      </c>
      <c r="AI221" s="74" t="s">
        <v>24</v>
      </c>
    </row>
    <row r="222" customFormat="false" ht="22.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75" t="s">
        <v>18</v>
      </c>
      <c r="AC222" s="75"/>
      <c r="AD222" s="75"/>
      <c r="AE222" s="76" t="s">
        <v>19</v>
      </c>
      <c r="AF222" s="17" t="s">
        <v>20</v>
      </c>
      <c r="AG222" s="18" t="s">
        <v>21</v>
      </c>
      <c r="AH222" s="116"/>
      <c r="AI222" s="116"/>
    </row>
    <row r="223" customFormat="false" ht="26.1" hidden="false" customHeight="true" outlineLevel="0" collapsed="false">
      <c r="A223" s="3" t="s">
        <v>22</v>
      </c>
      <c r="B223" s="19" t="s">
        <v>23</v>
      </c>
      <c r="C223" s="20"/>
      <c r="D223" s="21" t="n">
        <v>539098</v>
      </c>
      <c r="E223" s="22" t="s">
        <v>24</v>
      </c>
      <c r="F223" s="21" t="n">
        <v>536684</v>
      </c>
      <c r="G223" s="22" t="s">
        <v>24</v>
      </c>
      <c r="H223" s="21" t="n">
        <v>530370</v>
      </c>
      <c r="I223" s="22" t="s">
        <v>24</v>
      </c>
      <c r="J223" s="21" t="n">
        <v>524061</v>
      </c>
      <c r="K223" s="22" t="s">
        <v>24</v>
      </c>
      <c r="L223" s="21" t="n">
        <v>518857</v>
      </c>
      <c r="M223" s="22" t="s">
        <v>24</v>
      </c>
      <c r="N223" s="21" t="n">
        <v>518034</v>
      </c>
      <c r="O223" s="22" t="s">
        <v>24</v>
      </c>
      <c r="P223" s="21" t="n">
        <v>520065</v>
      </c>
      <c r="Q223" s="22" t="s">
        <v>24</v>
      </c>
      <c r="R223" s="21" t="n">
        <v>520565</v>
      </c>
      <c r="S223" s="22" t="s">
        <v>24</v>
      </c>
      <c r="T223" s="21" t="n">
        <v>514935</v>
      </c>
      <c r="U223" s="22" t="s">
        <v>24</v>
      </c>
      <c r="V223" s="21" t="n">
        <v>512496</v>
      </c>
      <c r="W223" s="22" t="s">
        <v>24</v>
      </c>
      <c r="X223" s="21" t="n">
        <v>511009</v>
      </c>
      <c r="Y223" s="22" t="s">
        <v>24</v>
      </c>
      <c r="Z223" s="23" t="n">
        <v>510022</v>
      </c>
      <c r="AA223" s="24" t="s">
        <v>24</v>
      </c>
      <c r="AB223" s="75"/>
      <c r="AC223" s="75"/>
      <c r="AD223" s="75"/>
      <c r="AE223" s="135"/>
      <c r="AF223" s="27"/>
      <c r="AG223" s="27"/>
      <c r="AH223" s="78"/>
      <c r="AI223" s="79"/>
    </row>
    <row r="224" customFormat="false" ht="26.1" hidden="false" customHeight="true" outlineLevel="0" collapsed="false">
      <c r="A224" s="3"/>
      <c r="B224" s="19"/>
      <c r="C224" s="117" t="s">
        <v>25</v>
      </c>
      <c r="D224" s="80" t="n">
        <f aca="false">D223-Z196</f>
        <v>1530</v>
      </c>
      <c r="E224" s="81" t="n">
        <f aca="false">D224/Z196</f>
        <v>0.00284615155664028</v>
      </c>
      <c r="F224" s="80" t="n">
        <f aca="false">F223-D223</f>
        <v>-2414</v>
      </c>
      <c r="G224" s="81" t="n">
        <f aca="false">F224/D223</f>
        <v>-0.00447785003839747</v>
      </c>
      <c r="H224" s="80" t="n">
        <f aca="false">H223-F223</f>
        <v>-6314</v>
      </c>
      <c r="I224" s="81" t="n">
        <f aca="false">H224/F223</f>
        <v>-0.0117648374089781</v>
      </c>
      <c r="J224" s="80" t="n">
        <f aca="false">J223-H223</f>
        <v>-6309</v>
      </c>
      <c r="K224" s="81" t="n">
        <f aca="false">J224/H223</f>
        <v>-0.0118954692007466</v>
      </c>
      <c r="L224" s="80" t="n">
        <f aca="false">L223-J223</f>
        <v>-5204</v>
      </c>
      <c r="M224" s="81" t="n">
        <f aca="false">L224/J223</f>
        <v>-0.00993014172014327</v>
      </c>
      <c r="N224" s="29" t="n">
        <f aca="false">N223-L223</f>
        <v>-823</v>
      </c>
      <c r="O224" s="30" t="n">
        <f aca="false">N224/L223</f>
        <v>-0.00158617885082017</v>
      </c>
      <c r="P224" s="29" t="n">
        <f aca="false">P223-N223</f>
        <v>2031</v>
      </c>
      <c r="Q224" s="30" t="n">
        <f aca="false">P224/N223</f>
        <v>0.00392059208468942</v>
      </c>
      <c r="R224" s="29" t="n">
        <f aca="false">R223-P223</f>
        <v>500</v>
      </c>
      <c r="S224" s="30" t="n">
        <f aca="false">R224/P223</f>
        <v>0.00096141828425293</v>
      </c>
      <c r="T224" s="29" t="n">
        <f aca="false">T223-R223</f>
        <v>-5630</v>
      </c>
      <c r="U224" s="30" t="n">
        <f aca="false">T224/R223</f>
        <v>-0.0108151719766023</v>
      </c>
      <c r="V224" s="29" t="n">
        <f aca="false">V223-T223</f>
        <v>-2439</v>
      </c>
      <c r="W224" s="30" t="n">
        <f aca="false">V224/T223</f>
        <v>-0.00473652014331906</v>
      </c>
      <c r="X224" s="29" t="n">
        <f aca="false">X223-V223</f>
        <v>-1487</v>
      </c>
      <c r="Y224" s="30" t="n">
        <f aca="false">X224/V223</f>
        <v>-0.00290148606037901</v>
      </c>
      <c r="Z224" s="31" t="n">
        <f aca="false">Z223-X223</f>
        <v>-987</v>
      </c>
      <c r="AA224" s="32" t="n">
        <f aca="false">Z224/X223</f>
        <v>-0.00193147283120258</v>
      </c>
      <c r="AB224" s="138"/>
      <c r="AC224" s="34"/>
      <c r="AD224" s="82"/>
      <c r="AE224" s="27"/>
      <c r="AF224" s="27"/>
      <c r="AG224" s="27"/>
      <c r="AH224" s="131"/>
      <c r="AI224" s="128"/>
    </row>
    <row r="225" customFormat="false" ht="26.1" hidden="false" customHeight="true" outlineLevel="0" collapsed="false">
      <c r="A225" s="3"/>
      <c r="B225" s="19"/>
      <c r="C225" s="118" t="s">
        <v>26</v>
      </c>
      <c r="D225" s="36" t="n">
        <f aca="false">D223-D196</f>
        <v>-12069</v>
      </c>
      <c r="E225" s="37" t="n">
        <f aca="false">D225/D196</f>
        <v>-0.0218971745405657</v>
      </c>
      <c r="F225" s="36" t="n">
        <f aca="false">F223-F196</f>
        <v>-13411</v>
      </c>
      <c r="G225" s="37" t="n">
        <f aca="false">F225/F196</f>
        <v>-0.0243794253719812</v>
      </c>
      <c r="H225" s="36" t="n">
        <f aca="false">H223-H196</f>
        <v>-16409</v>
      </c>
      <c r="I225" s="37" t="n">
        <f aca="false">H225/H196</f>
        <v>-0.0300102966646488</v>
      </c>
      <c r="J225" s="36" t="n">
        <f aca="false">J223-J196</f>
        <v>-18192</v>
      </c>
      <c r="K225" s="37" t="n">
        <f aca="false">J225/J196</f>
        <v>-0.0335489153586979</v>
      </c>
      <c r="L225" s="36" t="n">
        <f aca="false">L223-L196</f>
        <v>-18484</v>
      </c>
      <c r="M225" s="37" t="n">
        <f aca="false">L225/L196</f>
        <v>-0.0343990129173095</v>
      </c>
      <c r="N225" s="36" t="n">
        <f aca="false">N223-N196</f>
        <v>-21478</v>
      </c>
      <c r="O225" s="37" t="n">
        <f aca="false">N225/N196</f>
        <v>-0.0398100505642136</v>
      </c>
      <c r="P225" s="36" t="n">
        <f aca="false">P223-P196</f>
        <v>-22871</v>
      </c>
      <c r="Q225" s="37" t="n">
        <f aca="false">P225/P196</f>
        <v>-0.0421246703110496</v>
      </c>
      <c r="R225" s="36" t="n">
        <f aca="false">R223-R196</f>
        <v>-20321</v>
      </c>
      <c r="S225" s="37" t="n">
        <f aca="false">R225/R196</f>
        <v>-0.0375698391158211</v>
      </c>
      <c r="T225" s="36" t="n">
        <f aca="false">T223-T196</f>
        <v>-24768</v>
      </c>
      <c r="U225" s="37" t="n">
        <f aca="false">T225/T196</f>
        <v>-0.0458919072156353</v>
      </c>
      <c r="V225" s="36" t="n">
        <f aca="false">V223-V196</f>
        <v>-24406</v>
      </c>
      <c r="W225" s="37" t="n">
        <f aca="false">V225/V196</f>
        <v>-0.0454570852781327</v>
      </c>
      <c r="X225" s="36" t="n">
        <f aca="false">X223-X196</f>
        <v>-25650</v>
      </c>
      <c r="Y225" s="37" t="n">
        <f aca="false">X225/X196</f>
        <v>-0.0477957138518128</v>
      </c>
      <c r="Z225" s="31" t="n">
        <f aca="false">Z223-Z196</f>
        <v>-27546</v>
      </c>
      <c r="AA225" s="32" t="n">
        <f aca="false">Z225/Z196</f>
        <v>-0.0512418893981785</v>
      </c>
      <c r="AB225" s="33"/>
      <c r="AC225" s="83"/>
      <c r="AD225" s="82"/>
      <c r="AE225" s="84" t="s">
        <v>19</v>
      </c>
      <c r="AF225" s="85" t="s">
        <v>20</v>
      </c>
      <c r="AG225" s="86" t="s">
        <v>21</v>
      </c>
      <c r="AH225" s="141"/>
      <c r="AI225" s="128"/>
    </row>
    <row r="226" customFormat="false" ht="26.1" hidden="false" customHeight="true" outlineLevel="0" collapsed="false">
      <c r="A226" s="3" t="s">
        <v>27</v>
      </c>
      <c r="B226" s="19" t="s">
        <v>28</v>
      </c>
      <c r="C226" s="119"/>
      <c r="D226" s="42" t="n">
        <v>15202</v>
      </c>
      <c r="E226" s="43" t="s">
        <v>24</v>
      </c>
      <c r="F226" s="42" t="n">
        <v>13490</v>
      </c>
      <c r="G226" s="43" t="s">
        <v>24</v>
      </c>
      <c r="H226" s="42" t="n">
        <v>13335</v>
      </c>
      <c r="I226" s="43" t="s">
        <v>24</v>
      </c>
      <c r="J226" s="42" t="n">
        <v>12071</v>
      </c>
      <c r="K226" s="43" t="s">
        <v>24</v>
      </c>
      <c r="L226" s="42" t="n">
        <v>11107</v>
      </c>
      <c r="M226" s="43" t="s">
        <v>24</v>
      </c>
      <c r="N226" s="42" t="n">
        <v>17151</v>
      </c>
      <c r="O226" s="43" t="s">
        <v>24</v>
      </c>
      <c r="P226" s="42" t="n">
        <v>17342</v>
      </c>
      <c r="Q226" s="43" t="s">
        <v>24</v>
      </c>
      <c r="R226" s="42" t="n">
        <v>17332</v>
      </c>
      <c r="S226" s="43" t="s">
        <v>24</v>
      </c>
      <c r="T226" s="42" t="n">
        <v>16722</v>
      </c>
      <c r="U226" s="43" t="s">
        <v>24</v>
      </c>
      <c r="V226" s="42" t="n">
        <v>16373</v>
      </c>
      <c r="W226" s="43" t="s">
        <v>24</v>
      </c>
      <c r="X226" s="42" t="n">
        <v>15119</v>
      </c>
      <c r="Y226" s="43" t="s">
        <v>24</v>
      </c>
      <c r="Z226" s="23" t="n">
        <v>14370</v>
      </c>
      <c r="AA226" s="24" t="s">
        <v>24</v>
      </c>
      <c r="AB226" s="87" t="n">
        <f aca="false">D226+F226+H226+J226+L226+N226+P226+R226+T226+V226+X226+Z226</f>
        <v>179614</v>
      </c>
      <c r="AC226" s="88"/>
      <c r="AD226" s="89"/>
      <c r="AE226" s="90" t="n">
        <v>115379</v>
      </c>
      <c r="AF226" s="91" t="n">
        <v>60685</v>
      </c>
      <c r="AG226" s="91" t="n">
        <v>3550</v>
      </c>
      <c r="AH226" s="92" t="s">
        <v>97</v>
      </c>
      <c r="AI226" s="93" t="n">
        <v>0.0237</v>
      </c>
    </row>
    <row r="227" customFormat="false" ht="26.1" hidden="false" customHeight="true" outlineLevel="0" collapsed="false">
      <c r="A227" s="3"/>
      <c r="B227" s="19"/>
      <c r="C227" s="117" t="s">
        <v>25</v>
      </c>
      <c r="D227" s="80" t="n">
        <f aca="false">D226-Z199</f>
        <v>-206</v>
      </c>
      <c r="E227" s="81" t="n">
        <f aca="false">D227/Z199</f>
        <v>-0.0133696780893043</v>
      </c>
      <c r="F227" s="80" t="n">
        <f aca="false">F226-D226</f>
        <v>-1712</v>
      </c>
      <c r="G227" s="81" t="n">
        <f aca="false">F227/D226</f>
        <v>-0.112616760952506</v>
      </c>
      <c r="H227" s="80" t="n">
        <f aca="false">H226-F226</f>
        <v>-155</v>
      </c>
      <c r="I227" s="81" t="n">
        <f aca="false">H227/F226</f>
        <v>-0.0114899925871016</v>
      </c>
      <c r="J227" s="80" t="n">
        <f aca="false">J226-H226</f>
        <v>-1264</v>
      </c>
      <c r="K227" s="81" t="n">
        <f aca="false">J227/H226</f>
        <v>-0.0947881514810649</v>
      </c>
      <c r="L227" s="80" t="n">
        <f aca="false">L226-J226</f>
        <v>-964</v>
      </c>
      <c r="M227" s="81" t="n">
        <f aca="false">L227/J226</f>
        <v>-0.079860823461188</v>
      </c>
      <c r="N227" s="29" t="n">
        <f aca="false">N226-L226</f>
        <v>6044</v>
      </c>
      <c r="O227" s="30" t="n">
        <f aca="false">N227/L226</f>
        <v>0.544161339695687</v>
      </c>
      <c r="P227" s="29" t="n">
        <f aca="false">P226-N226</f>
        <v>191</v>
      </c>
      <c r="Q227" s="30" t="n">
        <f aca="false">P227/N226</f>
        <v>0.011136376887645</v>
      </c>
      <c r="R227" s="29" t="n">
        <f aca="false">R226-P226</f>
        <v>-10</v>
      </c>
      <c r="S227" s="30" t="n">
        <f aca="false">R227/P226</f>
        <v>-0.000576634759543305</v>
      </c>
      <c r="T227" s="29" t="n">
        <f aca="false">T226-R226</f>
        <v>-610</v>
      </c>
      <c r="U227" s="30" t="n">
        <f aca="false">T227/R226</f>
        <v>-0.0351950150011539</v>
      </c>
      <c r="V227" s="29" t="n">
        <f aca="false">V226-T226</f>
        <v>-349</v>
      </c>
      <c r="W227" s="30" t="n">
        <f aca="false">V227/T226</f>
        <v>-0.0208707092453056</v>
      </c>
      <c r="X227" s="29" t="n">
        <f aca="false">X226-V226</f>
        <v>-1254</v>
      </c>
      <c r="Y227" s="30" t="n">
        <f aca="false">X227/V226</f>
        <v>-0.0765895071153729</v>
      </c>
      <c r="Z227" s="31" t="n">
        <f aca="false">Z226-X226</f>
        <v>-749</v>
      </c>
      <c r="AA227" s="32" t="n">
        <f aca="false">Z227/X226</f>
        <v>-0.0495403135127985</v>
      </c>
      <c r="AB227" s="95" t="n">
        <f aca="false">D226+F226+H226+J226+L226+N226+P226+R226+T226+V226+X226</f>
        <v>165244</v>
      </c>
      <c r="AC227" s="96"/>
      <c r="AD227" s="97"/>
      <c r="AE227" s="121"/>
      <c r="AF227" s="121"/>
      <c r="AG227" s="121"/>
      <c r="AH227" s="99" t="n">
        <f aca="false">AB226-AB199</f>
        <v>4162</v>
      </c>
      <c r="AI227" s="100" t="n">
        <f aca="false">AH227/AB199</f>
        <v>0.023721587670702</v>
      </c>
    </row>
    <row r="228" customFormat="false" ht="26.1" hidden="false" customHeight="true" outlineLevel="0" collapsed="false">
      <c r="A228" s="3"/>
      <c r="B228" s="19"/>
      <c r="C228" s="118" t="s">
        <v>26</v>
      </c>
      <c r="D228" s="36" t="n">
        <f aca="false">D226-D199</f>
        <v>-759</v>
      </c>
      <c r="E228" s="37" t="n">
        <f aca="false">D228/D199</f>
        <v>-0.0475534114403859</v>
      </c>
      <c r="F228" s="36" t="n">
        <f aca="false">F226-F199</f>
        <v>787</v>
      </c>
      <c r="G228" s="37" t="n">
        <f aca="false">F228/F199</f>
        <v>0.0619538691647642</v>
      </c>
      <c r="H228" s="36" t="n">
        <f aca="false">H226-H199</f>
        <v>1303</v>
      </c>
      <c r="I228" s="37" t="n">
        <f aca="false">H228/H199</f>
        <v>0.10829454787234</v>
      </c>
      <c r="J228" s="36" t="n">
        <f aca="false">J226-J199</f>
        <v>159</v>
      </c>
      <c r="K228" s="37" t="n">
        <f aca="false">J228/J199</f>
        <v>0.0133478844862324</v>
      </c>
      <c r="L228" s="36" t="n">
        <f aca="false">L226-L199</f>
        <v>927</v>
      </c>
      <c r="M228" s="37" t="n">
        <f aca="false">L228/L199</f>
        <v>0.0910609037328094</v>
      </c>
      <c r="N228" s="36" t="n">
        <f aca="false">N226-N199</f>
        <v>674</v>
      </c>
      <c r="O228" s="37" t="n">
        <f aca="false">N228/N199</f>
        <v>0.0409055046428355</v>
      </c>
      <c r="P228" s="36" t="n">
        <f aca="false">P226-P199</f>
        <v>-1658</v>
      </c>
      <c r="Q228" s="37" t="n">
        <f aca="false">P228/P199</f>
        <v>-0.0872631578947369</v>
      </c>
      <c r="R228" s="36" t="n">
        <f aca="false">R226-R199</f>
        <v>2079</v>
      </c>
      <c r="S228" s="37" t="n">
        <f aca="false">R228/R199</f>
        <v>0.13630105553006</v>
      </c>
      <c r="T228" s="36" t="n">
        <f aca="false">T226-T199</f>
        <v>-213</v>
      </c>
      <c r="U228" s="37" t="n">
        <f aca="false">T228/T199</f>
        <v>-0.012577502214349</v>
      </c>
      <c r="V228" s="36" t="n">
        <f aca="false">V226-V199</f>
        <v>853</v>
      </c>
      <c r="W228" s="37" t="n">
        <f aca="false">V228/V199</f>
        <v>0.0549613402061856</v>
      </c>
      <c r="X228" s="36" t="n">
        <f aca="false">X226-X199</f>
        <v>1048</v>
      </c>
      <c r="Y228" s="37" t="n">
        <f aca="false">X228/X199</f>
        <v>0.0744794257693128</v>
      </c>
      <c r="Z228" s="31" t="n">
        <f aca="false">Z226-Z199</f>
        <v>-1038</v>
      </c>
      <c r="AA228" s="32" t="n">
        <f aca="false">Z228/Z199</f>
        <v>-0.0673676012461059</v>
      </c>
      <c r="AB228" s="102"/>
      <c r="AC228" s="96"/>
      <c r="AD228" s="103"/>
      <c r="AE228" s="84" t="s">
        <v>19</v>
      </c>
      <c r="AF228" s="85" t="s">
        <v>20</v>
      </c>
      <c r="AG228" s="86" t="s">
        <v>21</v>
      </c>
      <c r="AH228" s="123"/>
      <c r="AI228" s="1"/>
    </row>
    <row r="229" customFormat="false" ht="26.1" hidden="false" customHeight="true" outlineLevel="0" collapsed="false">
      <c r="A229" s="3" t="s">
        <v>29</v>
      </c>
      <c r="B229" s="19" t="s">
        <v>30</v>
      </c>
      <c r="C229" s="124"/>
      <c r="D229" s="52" t="n">
        <v>7476</v>
      </c>
      <c r="E229" s="43" t="s">
        <v>24</v>
      </c>
      <c r="F229" s="52" t="n">
        <v>9357</v>
      </c>
      <c r="G229" s="43" t="s">
        <v>24</v>
      </c>
      <c r="H229" s="52" t="n">
        <v>13329</v>
      </c>
      <c r="I229" s="43" t="s">
        <v>24</v>
      </c>
      <c r="J229" s="52" t="n">
        <v>12717</v>
      </c>
      <c r="K229" s="43" t="s">
        <v>24</v>
      </c>
      <c r="L229" s="52" t="n">
        <v>10869</v>
      </c>
      <c r="M229" s="43" t="s">
        <v>24</v>
      </c>
      <c r="N229" s="52" t="n">
        <v>11990</v>
      </c>
      <c r="O229" s="43" t="s">
        <v>24</v>
      </c>
      <c r="P229" s="52" t="n">
        <v>10284</v>
      </c>
      <c r="Q229" s="43" t="s">
        <v>24</v>
      </c>
      <c r="R229" s="52" t="n">
        <v>10698</v>
      </c>
      <c r="S229" s="43" t="s">
        <v>24</v>
      </c>
      <c r="T229" s="52" t="n">
        <v>15584</v>
      </c>
      <c r="U229" s="43" t="s">
        <v>24</v>
      </c>
      <c r="V229" s="52" t="n">
        <v>11593</v>
      </c>
      <c r="W229" s="43" t="s">
        <v>24</v>
      </c>
      <c r="X229" s="52" t="n">
        <v>9874</v>
      </c>
      <c r="Y229" s="43" t="s">
        <v>24</v>
      </c>
      <c r="Z229" s="23" t="n">
        <v>8420</v>
      </c>
      <c r="AA229" s="24" t="s">
        <v>24</v>
      </c>
      <c r="AB229" s="87" t="n">
        <f aca="false">D229+F229+H229+J229+L229+N229+P229+R229+T229+V229+X229+Z229</f>
        <v>132191</v>
      </c>
      <c r="AC229" s="88"/>
      <c r="AD229" s="89"/>
      <c r="AE229" s="106" t="n">
        <v>92263</v>
      </c>
      <c r="AF229" s="107" t="n">
        <v>37263</v>
      </c>
      <c r="AG229" s="108" t="n">
        <v>2665</v>
      </c>
      <c r="AH229" s="92" t="s">
        <v>98</v>
      </c>
      <c r="AI229" s="93" t="n">
        <v>0.1867</v>
      </c>
    </row>
    <row r="230" customFormat="false" ht="26.1" hidden="false" customHeight="true" outlineLevel="0" collapsed="false">
      <c r="A230" s="3"/>
      <c r="B230" s="19"/>
      <c r="C230" s="125" t="s">
        <v>25</v>
      </c>
      <c r="D230" s="80" t="n">
        <f aca="false">D229-Z202</f>
        <v>-118</v>
      </c>
      <c r="E230" s="81" t="n">
        <f aca="false">D230/Z202</f>
        <v>-0.0155385830919147</v>
      </c>
      <c r="F230" s="80" t="n">
        <f aca="false">F229-D229</f>
        <v>1881</v>
      </c>
      <c r="G230" s="81" t="n">
        <f aca="false">F230/D229</f>
        <v>0.251605136436597</v>
      </c>
      <c r="H230" s="80" t="n">
        <f aca="false">H229-F229</f>
        <v>3972</v>
      </c>
      <c r="I230" s="81" t="n">
        <f aca="false">H230/F229</f>
        <v>0.42449503045848</v>
      </c>
      <c r="J230" s="80" t="n">
        <f aca="false">J229-H229</f>
        <v>-612</v>
      </c>
      <c r="K230" s="81" t="n">
        <f aca="false">J230/H229</f>
        <v>-0.0459149223497637</v>
      </c>
      <c r="L230" s="80" t="n">
        <f aca="false">L229-J229</f>
        <v>-1848</v>
      </c>
      <c r="M230" s="81" t="n">
        <f aca="false">L230/J229</f>
        <v>-0.145317291814107</v>
      </c>
      <c r="N230" s="29" t="n">
        <f aca="false">N229-L229</f>
        <v>1121</v>
      </c>
      <c r="O230" s="30" t="n">
        <f aca="false">N230/L229</f>
        <v>0.103137363142883</v>
      </c>
      <c r="P230" s="29" t="n">
        <f aca="false">P229-N229</f>
        <v>-1706</v>
      </c>
      <c r="Q230" s="30" t="n">
        <f aca="false">P230/N229</f>
        <v>-0.142285237698082</v>
      </c>
      <c r="R230" s="29" t="n">
        <f aca="false">R229-P229</f>
        <v>414</v>
      </c>
      <c r="S230" s="30" t="n">
        <f aca="false">R230/P229</f>
        <v>0.0402567094515753</v>
      </c>
      <c r="T230" s="29" t="n">
        <f aca="false">T229-R229</f>
        <v>4886</v>
      </c>
      <c r="U230" s="30" t="n">
        <f aca="false">T230/R229</f>
        <v>0.456720882407927</v>
      </c>
      <c r="V230" s="29" t="n">
        <f aca="false">V229-T229</f>
        <v>-3991</v>
      </c>
      <c r="W230" s="30" t="n">
        <f aca="false">V230/T229</f>
        <v>-0.256095995893224</v>
      </c>
      <c r="X230" s="29" t="n">
        <f aca="false">X229-V229</f>
        <v>-1719</v>
      </c>
      <c r="Y230" s="30" t="n">
        <f aca="false">X230/V229</f>
        <v>-0.148279133960148</v>
      </c>
      <c r="Z230" s="31" t="n">
        <f aca="false">Z229-X229</f>
        <v>-1454</v>
      </c>
      <c r="AA230" s="32" t="n">
        <f aca="false">Z230/X229</f>
        <v>-0.147255418270205</v>
      </c>
      <c r="AB230" s="95" t="n">
        <f aca="false">D229+F229+H229+J229+L229+N229+P229+R229+T229+V229+X229</f>
        <v>123771</v>
      </c>
      <c r="AC230" s="96"/>
      <c r="AD230" s="97"/>
      <c r="AE230" s="121"/>
      <c r="AF230" s="121"/>
      <c r="AG230" s="121"/>
      <c r="AH230" s="99" t="n">
        <f aca="false">AB229-AB202</f>
        <v>20795</v>
      </c>
      <c r="AI230" s="100" t="n">
        <f aca="false">AH230/AB202</f>
        <v>0.186676361808323</v>
      </c>
      <c r="AJ230" s="27"/>
    </row>
    <row r="231" customFormat="false" ht="26.1" hidden="false" customHeight="true" outlineLevel="0" collapsed="false">
      <c r="A231" s="3"/>
      <c r="B231" s="19"/>
      <c r="C231" s="118" t="s">
        <v>26</v>
      </c>
      <c r="D231" s="36" t="n">
        <f aca="false">D229-D202</f>
        <v>1146</v>
      </c>
      <c r="E231" s="37" t="n">
        <f aca="false">D231/D202</f>
        <v>0.181042654028436</v>
      </c>
      <c r="F231" s="36" t="n">
        <f aca="false">F229-F202</f>
        <v>1493</v>
      </c>
      <c r="G231" s="37" t="n">
        <f aca="false">F231/F202</f>
        <v>0.189852492370295</v>
      </c>
      <c r="H231" s="36" t="n">
        <f aca="false">H229-H202</f>
        <v>4074</v>
      </c>
      <c r="I231" s="37" t="n">
        <f aca="false">H231/H202</f>
        <v>0.440194489465154</v>
      </c>
      <c r="J231" s="36" t="n">
        <f aca="false">J229-J202</f>
        <v>2291</v>
      </c>
      <c r="K231" s="37" t="n">
        <f aca="false">J231/J202</f>
        <v>0.219739113754076</v>
      </c>
      <c r="L231" s="36" t="n">
        <f aca="false">L229-L202</f>
        <v>1506</v>
      </c>
      <c r="M231" s="37" t="n">
        <f aca="false">L231/L202</f>
        <v>0.160845882729894</v>
      </c>
      <c r="N231" s="36" t="n">
        <f aca="false">N229-N202</f>
        <v>3235</v>
      </c>
      <c r="O231" s="37" t="n">
        <f aca="false">N231/N202</f>
        <v>0.36950314106225</v>
      </c>
      <c r="P231" s="36" t="n">
        <f aca="false">P229-P202</f>
        <v>947</v>
      </c>
      <c r="Q231" s="37" t="n">
        <f aca="false">P231/P202</f>
        <v>0.101424440398415</v>
      </c>
      <c r="R231" s="36" t="n">
        <f aca="false">R229-R202</f>
        <v>1496</v>
      </c>
      <c r="S231" s="37" t="n">
        <f aca="false">R231/R202</f>
        <v>0.162573353618779</v>
      </c>
      <c r="T231" s="36" t="n">
        <f aca="false">T229-T202</f>
        <v>2066</v>
      </c>
      <c r="U231" s="37" t="n">
        <f aca="false">T231/T202</f>
        <v>0.152833259357893</v>
      </c>
      <c r="V231" s="36" t="n">
        <f aca="false">V229-V202</f>
        <v>192</v>
      </c>
      <c r="W231" s="37" t="n">
        <f aca="false">V231/V202</f>
        <v>0.0168406280150864</v>
      </c>
      <c r="X231" s="36" t="n">
        <f aca="false">X229-X202</f>
        <v>1523</v>
      </c>
      <c r="Y231" s="37" t="n">
        <f aca="false">X231/X202</f>
        <v>0.182373368458867</v>
      </c>
      <c r="Z231" s="31" t="n">
        <f aca="false">Z229-Z202</f>
        <v>826</v>
      </c>
      <c r="AA231" s="32" t="n">
        <f aca="false">Z231/Z202</f>
        <v>0.108770081643403</v>
      </c>
      <c r="AB231" s="102"/>
      <c r="AC231" s="96"/>
      <c r="AD231" s="103"/>
      <c r="AE231" s="84" t="s">
        <v>19</v>
      </c>
      <c r="AF231" s="85" t="s">
        <v>20</v>
      </c>
      <c r="AG231" s="86" t="s">
        <v>21</v>
      </c>
      <c r="AH231" s="96"/>
      <c r="AI231" s="1"/>
    </row>
    <row r="232" customFormat="false" ht="26.1" hidden="false" customHeight="true" outlineLevel="0" collapsed="false">
      <c r="A232" s="3" t="s">
        <v>31</v>
      </c>
      <c r="B232" s="19" t="s">
        <v>32</v>
      </c>
      <c r="C232" s="124"/>
      <c r="D232" s="52" t="n">
        <v>3711</v>
      </c>
      <c r="E232" s="43" t="s">
        <v>24</v>
      </c>
      <c r="F232" s="52" t="n">
        <v>3864</v>
      </c>
      <c r="G232" s="43" t="s">
        <v>24</v>
      </c>
      <c r="H232" s="52" t="n">
        <v>6140</v>
      </c>
      <c r="I232" s="43" t="s">
        <v>24</v>
      </c>
      <c r="J232" s="52" t="n">
        <v>5646</v>
      </c>
      <c r="K232" s="43" t="s">
        <v>24</v>
      </c>
      <c r="L232" s="52" t="n">
        <v>5246</v>
      </c>
      <c r="M232" s="43" t="s">
        <v>24</v>
      </c>
      <c r="N232" s="52" t="n">
        <v>7185</v>
      </c>
      <c r="O232" s="43" t="s">
        <v>24</v>
      </c>
      <c r="P232" s="52" t="n">
        <v>4872</v>
      </c>
      <c r="Q232" s="43" t="s">
        <v>24</v>
      </c>
      <c r="R232" s="52" t="n">
        <v>6746</v>
      </c>
      <c r="S232" s="43" t="s">
        <v>24</v>
      </c>
      <c r="T232" s="52" t="n">
        <v>5984</v>
      </c>
      <c r="U232" s="43" t="s">
        <v>24</v>
      </c>
      <c r="V232" s="52" t="n">
        <v>4747</v>
      </c>
      <c r="W232" s="43" t="s">
        <v>24</v>
      </c>
      <c r="X232" s="52" t="n">
        <v>4918</v>
      </c>
      <c r="Y232" s="43" t="s">
        <v>24</v>
      </c>
      <c r="Z232" s="23" t="n">
        <v>3469</v>
      </c>
      <c r="AA232" s="24" t="s">
        <v>24</v>
      </c>
      <c r="AB232" s="87" t="n">
        <f aca="false">D232+F232+H232+J232+L232+N232+P232+R232+T232+V232+X232+Z232</f>
        <v>62528</v>
      </c>
      <c r="AC232" s="88"/>
      <c r="AD232" s="89"/>
      <c r="AE232" s="106" t="n">
        <v>46918</v>
      </c>
      <c r="AF232" s="107" t="n">
        <v>15610</v>
      </c>
      <c r="AG232" s="108" t="n">
        <v>0</v>
      </c>
      <c r="AH232" s="92" t="s">
        <v>99</v>
      </c>
      <c r="AI232" s="93" t="n">
        <v>0.4381</v>
      </c>
    </row>
    <row r="233" customFormat="false" ht="26.1" hidden="false" customHeight="true" outlineLevel="0" collapsed="false">
      <c r="A233" s="3"/>
      <c r="B233" s="19"/>
      <c r="C233" s="125" t="s">
        <v>25</v>
      </c>
      <c r="D233" s="80" t="n">
        <f aca="false">D232-Z205</f>
        <v>593</v>
      </c>
      <c r="E233" s="81" t="n">
        <f aca="false">D233/Z205</f>
        <v>0.190186016677357</v>
      </c>
      <c r="F233" s="80" t="n">
        <f aca="false">F232-D232</f>
        <v>153</v>
      </c>
      <c r="G233" s="81" t="n">
        <f aca="false">F233/D232</f>
        <v>0.0412287793047696</v>
      </c>
      <c r="H233" s="80" t="n">
        <f aca="false">H232-F232</f>
        <v>2276</v>
      </c>
      <c r="I233" s="81" t="n">
        <f aca="false">H233/F232</f>
        <v>0.589026915113872</v>
      </c>
      <c r="J233" s="80" t="n">
        <f aca="false">J232-H232</f>
        <v>-494</v>
      </c>
      <c r="K233" s="81" t="n">
        <f aca="false">J233/H232</f>
        <v>-0.0804560260586319</v>
      </c>
      <c r="L233" s="80" t="n">
        <f aca="false">L232-J232</f>
        <v>-400</v>
      </c>
      <c r="M233" s="81" t="n">
        <f aca="false">L233/J232</f>
        <v>-0.0708466170740347</v>
      </c>
      <c r="N233" s="29" t="n">
        <f aca="false">N232-L232</f>
        <v>1939</v>
      </c>
      <c r="O233" s="30" t="n">
        <f aca="false">N233/L232</f>
        <v>0.369614944719787</v>
      </c>
      <c r="P233" s="29" t="n">
        <f aca="false">P232-N232</f>
        <v>-2313</v>
      </c>
      <c r="Q233" s="30" t="n">
        <f aca="false">P233/N232</f>
        <v>-0.321920668058455</v>
      </c>
      <c r="R233" s="29" t="n">
        <f aca="false">R232-P232</f>
        <v>1874</v>
      </c>
      <c r="S233" s="30" t="n">
        <f aca="false">R233/P232</f>
        <v>0.384646962233169</v>
      </c>
      <c r="T233" s="29" t="n">
        <f aca="false">T232-R232</f>
        <v>-762</v>
      </c>
      <c r="U233" s="30" t="n">
        <f aca="false">T233/R232</f>
        <v>-0.112955825674474</v>
      </c>
      <c r="V233" s="29" t="n">
        <f aca="false">V232-T232</f>
        <v>-1237</v>
      </c>
      <c r="W233" s="30" t="n">
        <f aca="false">V233/T232</f>
        <v>-0.206717914438503</v>
      </c>
      <c r="X233" s="29" t="n">
        <f aca="false">X232-V232</f>
        <v>171</v>
      </c>
      <c r="Y233" s="30" t="n">
        <f aca="false">X233/V232</f>
        <v>0.0360227512112913</v>
      </c>
      <c r="Z233" s="31" t="n">
        <f aca="false">Z232-X232</f>
        <v>-1449</v>
      </c>
      <c r="AA233" s="32" t="n">
        <f aca="false">Z233/X232</f>
        <v>-0.294631964213095</v>
      </c>
      <c r="AB233" s="95" t="n">
        <f aca="false">D232+F232+H232+J232+L232+N232+P232+R232+T232+V232+X232</f>
        <v>59059</v>
      </c>
      <c r="AC233" s="96"/>
      <c r="AD233" s="97"/>
      <c r="AE233" s="121"/>
      <c r="AF233" s="121"/>
      <c r="AG233" s="121"/>
      <c r="AH233" s="99" t="n">
        <f aca="false">AB232-AB205</f>
        <v>19049</v>
      </c>
      <c r="AI233" s="100" t="n">
        <f aca="false">AH233/AB205</f>
        <v>0.438119551967617</v>
      </c>
    </row>
    <row r="234" customFormat="false" ht="26.1" hidden="false" customHeight="true" outlineLevel="0" collapsed="false">
      <c r="A234" s="3"/>
      <c r="B234" s="19"/>
      <c r="C234" s="118" t="s">
        <v>26</v>
      </c>
      <c r="D234" s="36" t="n">
        <f aca="false">D232-D205</f>
        <v>1562</v>
      </c>
      <c r="E234" s="37" t="n">
        <f aca="false">D234/D205</f>
        <v>0.726849697533737</v>
      </c>
      <c r="F234" s="36" t="n">
        <f aca="false">F232-F205</f>
        <v>1085</v>
      </c>
      <c r="G234" s="37" t="n">
        <f aca="false">F234/F205</f>
        <v>0.390428211586902</v>
      </c>
      <c r="H234" s="36" t="n">
        <f aca="false">H232-H205</f>
        <v>2492</v>
      </c>
      <c r="I234" s="37" t="n">
        <f aca="false">H234/H205</f>
        <v>0.683114035087719</v>
      </c>
      <c r="J234" s="36" t="n">
        <f aca="false">J232-J205</f>
        <v>1464</v>
      </c>
      <c r="K234" s="37" t="n">
        <f aca="false">J234/J205</f>
        <v>0.350071736011478</v>
      </c>
      <c r="L234" s="36" t="n">
        <f aca="false">L232-L205</f>
        <v>1689</v>
      </c>
      <c r="M234" s="37" t="n">
        <f aca="false">L234/L205</f>
        <v>0.474838346921563</v>
      </c>
      <c r="N234" s="36" t="n">
        <f aca="false">N232-N205</f>
        <v>3191</v>
      </c>
      <c r="O234" s="37" t="n">
        <f aca="false">N234/N205</f>
        <v>0.798948422633951</v>
      </c>
      <c r="P234" s="36" t="n">
        <f aca="false">P232-P205</f>
        <v>1101</v>
      </c>
      <c r="Q234" s="37" t="n">
        <f aca="false">P234/P205</f>
        <v>0.291964996022275</v>
      </c>
      <c r="R234" s="36" t="n">
        <f aca="false">R232-R205</f>
        <v>2318</v>
      </c>
      <c r="S234" s="37" t="n">
        <f aca="false">R234/R205</f>
        <v>0.523486901535682</v>
      </c>
      <c r="T234" s="36" t="n">
        <f aca="false">T232-T205</f>
        <v>1091</v>
      </c>
      <c r="U234" s="37" t="n">
        <f aca="false">T234/T205</f>
        <v>0.222971592070305</v>
      </c>
      <c r="V234" s="36" t="n">
        <f aca="false">V232-V205</f>
        <v>1020</v>
      </c>
      <c r="W234" s="37" t="n">
        <f aca="false">V234/V205</f>
        <v>0.273678561845989</v>
      </c>
      <c r="X234" s="36" t="n">
        <f aca="false">X232-X205</f>
        <v>1685</v>
      </c>
      <c r="Y234" s="37" t="n">
        <f aca="false">X234/X205</f>
        <v>0.521187751314569</v>
      </c>
      <c r="Z234" s="31" t="n">
        <f aca="false">Z232-Z205</f>
        <v>351</v>
      </c>
      <c r="AA234" s="32" t="n">
        <f aca="false">Z234/Z205</f>
        <v>0.112572161642078</v>
      </c>
      <c r="AB234" s="102"/>
      <c r="AC234" s="96"/>
      <c r="AD234" s="103"/>
      <c r="AE234" s="84" t="s">
        <v>19</v>
      </c>
      <c r="AF234" s="85" t="s">
        <v>20</v>
      </c>
      <c r="AG234" s="86" t="s">
        <v>21</v>
      </c>
      <c r="AH234" s="123"/>
      <c r="AI234" s="1"/>
    </row>
    <row r="235" customFormat="false" ht="26.1" hidden="false" customHeight="true" outlineLevel="0" collapsed="false">
      <c r="A235" s="3" t="s">
        <v>33</v>
      </c>
      <c r="B235" s="19" t="s">
        <v>34</v>
      </c>
      <c r="C235" s="124"/>
      <c r="D235" s="52" t="n">
        <v>10887</v>
      </c>
      <c r="E235" s="43" t="s">
        <v>24</v>
      </c>
      <c r="F235" s="52" t="n">
        <v>8024</v>
      </c>
      <c r="G235" s="43" t="s">
        <v>24</v>
      </c>
      <c r="H235" s="52" t="n">
        <v>7993</v>
      </c>
      <c r="I235" s="43" t="s">
        <v>24</v>
      </c>
      <c r="J235" s="52" t="n">
        <v>7862</v>
      </c>
      <c r="K235" s="43" t="s">
        <v>24</v>
      </c>
      <c r="L235" s="52" t="n">
        <v>7321</v>
      </c>
      <c r="M235" s="43" t="s">
        <v>24</v>
      </c>
      <c r="N235" s="52" t="n">
        <v>8411</v>
      </c>
      <c r="O235" s="43" t="s">
        <v>24</v>
      </c>
      <c r="P235" s="52" t="n">
        <v>9162</v>
      </c>
      <c r="Q235" s="43" t="s">
        <v>24</v>
      </c>
      <c r="R235" s="52" t="n">
        <v>11214</v>
      </c>
      <c r="S235" s="43" t="s">
        <v>24</v>
      </c>
      <c r="T235" s="52" t="n">
        <v>8607</v>
      </c>
      <c r="U235" s="43" t="s">
        <v>24</v>
      </c>
      <c r="V235" s="52" t="n">
        <v>9528</v>
      </c>
      <c r="W235" s="43" t="s">
        <v>24</v>
      </c>
      <c r="X235" s="52" t="n">
        <v>9177</v>
      </c>
      <c r="Y235" s="43" t="s">
        <v>24</v>
      </c>
      <c r="Z235" s="23" t="n">
        <v>9707</v>
      </c>
      <c r="AA235" s="24" t="s">
        <v>24</v>
      </c>
      <c r="AB235" s="87" t="n">
        <f aca="false">D235+F235+H235+J235+L235+N235+P235+R235+T235+V235+X235+Z235</f>
        <v>107893</v>
      </c>
      <c r="AC235" s="88"/>
      <c r="AD235" s="89"/>
      <c r="AE235" s="106" t="n">
        <v>68325</v>
      </c>
      <c r="AF235" s="107" t="n">
        <v>38997</v>
      </c>
      <c r="AG235" s="108" t="n">
        <v>571</v>
      </c>
      <c r="AH235" s="92" t="s">
        <v>100</v>
      </c>
      <c r="AI235" s="93" t="n">
        <v>0.0476</v>
      </c>
    </row>
    <row r="236" customFormat="false" ht="26.1" hidden="false" customHeight="true" outlineLevel="0" collapsed="false">
      <c r="A236" s="3"/>
      <c r="B236" s="19"/>
      <c r="C236" s="125" t="s">
        <v>25</v>
      </c>
      <c r="D236" s="80" t="n">
        <f aca="false">D235-Z208</f>
        <v>1288</v>
      </c>
      <c r="E236" s="81" t="n">
        <f aca="false">D236/Z208</f>
        <v>0.134180643817064</v>
      </c>
      <c r="F236" s="80" t="n">
        <f aca="false">F235-D235</f>
        <v>-2863</v>
      </c>
      <c r="G236" s="81" t="n">
        <f aca="false">F236/D235</f>
        <v>-0.262974189400202</v>
      </c>
      <c r="H236" s="80" t="n">
        <f aca="false">H235-F235</f>
        <v>-31</v>
      </c>
      <c r="I236" s="81" t="n">
        <f aca="false">H236/F235</f>
        <v>-0.00386340977068794</v>
      </c>
      <c r="J236" s="80" t="n">
        <f aca="false">J235-H235</f>
        <v>-131</v>
      </c>
      <c r="K236" s="81" t="n">
        <f aca="false">J236/H235</f>
        <v>-0.016389340673089</v>
      </c>
      <c r="L236" s="80" t="n">
        <f aca="false">L235-J235</f>
        <v>-541</v>
      </c>
      <c r="M236" s="81" t="n">
        <f aca="false">L236/J235</f>
        <v>-0.0688120071228695</v>
      </c>
      <c r="N236" s="29" t="n">
        <f aca="false">N235-L235</f>
        <v>1090</v>
      </c>
      <c r="O236" s="30" t="n">
        <f aca="false">N236/L235</f>
        <v>0.148886764103265</v>
      </c>
      <c r="P236" s="29" t="n">
        <f aca="false">P235-N235</f>
        <v>751</v>
      </c>
      <c r="Q236" s="30" t="n">
        <f aca="false">P236/N235</f>
        <v>0.0892878373558435</v>
      </c>
      <c r="R236" s="29" t="n">
        <f aca="false">R235-P235</f>
        <v>2052</v>
      </c>
      <c r="S236" s="30" t="n">
        <f aca="false">R236/P235</f>
        <v>0.223968565815324</v>
      </c>
      <c r="T236" s="29" t="n">
        <f aca="false">T235-R235</f>
        <v>-2607</v>
      </c>
      <c r="U236" s="30" t="n">
        <f aca="false">T236/R235</f>
        <v>-0.232477260567148</v>
      </c>
      <c r="V236" s="29" t="n">
        <f aca="false">V235-T235</f>
        <v>921</v>
      </c>
      <c r="W236" s="30" t="n">
        <f aca="false">V236/T235</f>
        <v>0.10700592540955</v>
      </c>
      <c r="X236" s="29" t="n">
        <f aca="false">X235-V235</f>
        <v>-351</v>
      </c>
      <c r="Y236" s="30" t="n">
        <f aca="false">X236/V235</f>
        <v>-0.0368387909319899</v>
      </c>
      <c r="Z236" s="31" t="n">
        <f aca="false">Z235-X235</f>
        <v>530</v>
      </c>
      <c r="AA236" s="32" t="n">
        <f aca="false">Z236/X235</f>
        <v>0.057753078348044</v>
      </c>
      <c r="AB236" s="95" t="n">
        <f aca="false">D235+F235+H235+J235+L235+N235+P235+R235+T235+V235+X235</f>
        <v>98186</v>
      </c>
      <c r="AC236" s="110"/>
      <c r="AD236" s="111"/>
      <c r="AE236" s="120"/>
      <c r="AF236" s="128"/>
      <c r="AG236" s="128"/>
      <c r="AH236" s="61" t="n">
        <f aca="false">AB235-AB208</f>
        <v>4900</v>
      </c>
      <c r="AI236" s="100" t="n">
        <f aca="false">AH236/AB208</f>
        <v>0.0475760488576894</v>
      </c>
    </row>
    <row r="237" customFormat="false" ht="26.1" hidden="false" customHeight="true" outlineLevel="0" collapsed="false">
      <c r="A237" s="3"/>
      <c r="B237" s="19"/>
      <c r="C237" s="118" t="s">
        <v>26</v>
      </c>
      <c r="D237" s="36" t="n">
        <f aca="false">D235-D208</f>
        <v>-631</v>
      </c>
      <c r="E237" s="37" t="n">
        <f aca="false">D237/D208</f>
        <v>-0.0547838166348324</v>
      </c>
      <c r="F237" s="36" t="n">
        <f aca="false">F235-F208</f>
        <v>59</v>
      </c>
      <c r="G237" s="37" t="n">
        <f aca="false">F237/F208</f>
        <v>0.00740740740740741</v>
      </c>
      <c r="H237" s="36" t="n">
        <f aca="false">H235-H208</f>
        <v>370</v>
      </c>
      <c r="I237" s="37" t="n">
        <f aca="false">H237/H208</f>
        <v>0.048537321264594</v>
      </c>
      <c r="J237" s="36" t="n">
        <f aca="false">J235-J208</f>
        <v>253</v>
      </c>
      <c r="K237" s="37" t="n">
        <f aca="false">J237/J208</f>
        <v>0.0332500985674859</v>
      </c>
      <c r="L237" s="36" t="n">
        <f aca="false">L235-L208</f>
        <v>334</v>
      </c>
      <c r="M237" s="37" t="n">
        <f aca="false">L237/L208</f>
        <v>0.0478030628309718</v>
      </c>
      <c r="N237" s="36" t="n">
        <f aca="false">N235-N208</f>
        <v>901</v>
      </c>
      <c r="O237" s="37" t="n">
        <f aca="false">N237/N208</f>
        <v>0.119973368841545</v>
      </c>
      <c r="P237" s="36" t="n">
        <f aca="false">P235-P208</f>
        <v>-291</v>
      </c>
      <c r="Q237" s="37" t="n">
        <f aca="false">P237/P208</f>
        <v>-0.0307838781339257</v>
      </c>
      <c r="R237" s="36" t="n">
        <f aca="false">R235-R208</f>
        <v>1386</v>
      </c>
      <c r="S237" s="37" t="n">
        <f aca="false">R237/R208</f>
        <v>0.141025641025641</v>
      </c>
      <c r="T237" s="36" t="n">
        <f aca="false">T235-T208</f>
        <v>676</v>
      </c>
      <c r="U237" s="37" t="n">
        <f aca="false">T237/T208</f>
        <v>0.0852351531963183</v>
      </c>
      <c r="V237" s="36" t="n">
        <f aca="false">V235-V208</f>
        <v>975</v>
      </c>
      <c r="W237" s="37" t="n">
        <f aca="false">V237/V208</f>
        <v>0.113995089442301</v>
      </c>
      <c r="X237" s="36" t="n">
        <f aca="false">X235-X208</f>
        <v>760</v>
      </c>
      <c r="Y237" s="37" t="n">
        <f aca="false">X237/X208</f>
        <v>0.090293453724605</v>
      </c>
      <c r="Z237" s="31" t="n">
        <f aca="false">Z235-Z208</f>
        <v>108</v>
      </c>
      <c r="AA237" s="32" t="n">
        <f aca="false">Z237/Z208</f>
        <v>0.011251171997083</v>
      </c>
      <c r="AB237" s="62"/>
      <c r="AC237" s="63"/>
      <c r="AD237" s="112"/>
      <c r="AE237" s="128"/>
      <c r="AF237" s="128"/>
      <c r="AG237" s="128"/>
      <c r="AH237" s="63"/>
    </row>
    <row r="238" customFormat="false" ht="26.1" hidden="false" customHeight="true" outlineLevel="0" collapsed="false">
      <c r="A238" s="126" t="s">
        <v>35</v>
      </c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62"/>
      <c r="AC238" s="63"/>
      <c r="AD238" s="112"/>
      <c r="AH238" s="63"/>
    </row>
    <row r="239" customFormat="false" ht="26.1" hidden="false" customHeight="true" outlineLevel="0" collapsed="false">
      <c r="A239" s="3" t="s">
        <v>36</v>
      </c>
      <c r="B239" s="19" t="s">
        <v>37</v>
      </c>
      <c r="C239" s="65"/>
      <c r="D239" s="52" t="n">
        <v>13989</v>
      </c>
      <c r="E239" s="43" t="s">
        <v>24</v>
      </c>
      <c r="F239" s="52" t="n">
        <v>14686</v>
      </c>
      <c r="G239" s="43" t="s">
        <v>24</v>
      </c>
      <c r="H239" s="52" t="n">
        <v>14194</v>
      </c>
      <c r="I239" s="43" t="s">
        <v>24</v>
      </c>
      <c r="J239" s="52" t="n">
        <v>13225</v>
      </c>
      <c r="K239" s="43" t="s">
        <v>24</v>
      </c>
      <c r="L239" s="52" t="n">
        <v>12436</v>
      </c>
      <c r="M239" s="43" t="s">
        <v>24</v>
      </c>
      <c r="N239" s="52" t="n">
        <v>11928</v>
      </c>
      <c r="O239" s="43" t="s">
        <v>24</v>
      </c>
      <c r="P239" s="52" t="n">
        <v>12112</v>
      </c>
      <c r="Q239" s="43" t="s">
        <v>24</v>
      </c>
      <c r="R239" s="52" t="n">
        <v>12678</v>
      </c>
      <c r="S239" s="43" t="s">
        <v>24</v>
      </c>
      <c r="T239" s="52" t="n">
        <v>12649</v>
      </c>
      <c r="U239" s="43" t="s">
        <v>24</v>
      </c>
      <c r="V239" s="52" t="n">
        <v>12607</v>
      </c>
      <c r="W239" s="43" t="s">
        <v>24</v>
      </c>
      <c r="X239" s="52" t="n">
        <v>13189</v>
      </c>
      <c r="Y239" s="43" t="s">
        <v>24</v>
      </c>
      <c r="Z239" s="23" t="n">
        <v>13056</v>
      </c>
      <c r="AA239" s="24" t="s">
        <v>24</v>
      </c>
      <c r="AB239" s="127" t="n">
        <f aca="false">(Z239+X239+V239+T239+R239+P239+N239+L239+J239+H239+F239+D239)/12</f>
        <v>13062.4166666667</v>
      </c>
      <c r="AC239" s="63"/>
      <c r="AD239" s="112"/>
      <c r="AE239" s="128" t="s">
        <v>82</v>
      </c>
      <c r="AF239" s="120"/>
      <c r="AH239" s="100"/>
    </row>
    <row r="240" customFormat="false" ht="26.1" hidden="false" customHeight="true" outlineLevel="0" collapsed="false">
      <c r="A240" s="3"/>
      <c r="B240" s="19"/>
      <c r="C240" s="125" t="s">
        <v>25</v>
      </c>
      <c r="D240" s="80" t="n">
        <f aca="false">D239-Z212</f>
        <v>1273</v>
      </c>
      <c r="E240" s="81" t="n">
        <f aca="false">D240/Z212</f>
        <v>0.100110097514942</v>
      </c>
      <c r="F240" s="80" t="n">
        <f aca="false">F239-D239</f>
        <v>697</v>
      </c>
      <c r="G240" s="81" t="n">
        <f aca="false">F240/D239</f>
        <v>0.0498248623918793</v>
      </c>
      <c r="H240" s="80" t="n">
        <f aca="false">H239-F239</f>
        <v>-492</v>
      </c>
      <c r="I240" s="81" t="n">
        <f aca="false">H240/F239</f>
        <v>-0.0335012937491489</v>
      </c>
      <c r="J240" s="80" t="n">
        <f aca="false">J239-H239</f>
        <v>-969</v>
      </c>
      <c r="K240" s="81" t="n">
        <f aca="false">J240/H239</f>
        <v>-0.0682682823728336</v>
      </c>
      <c r="L240" s="80" t="n">
        <f aca="false">L239-J239</f>
        <v>-789</v>
      </c>
      <c r="M240" s="81" t="n">
        <f aca="false">L240/J239</f>
        <v>-0.0596597353497165</v>
      </c>
      <c r="N240" s="29" t="n">
        <f aca="false">N239-L239</f>
        <v>-508</v>
      </c>
      <c r="O240" s="30" t="n">
        <f aca="false">N240/L239</f>
        <v>-0.0408491476358958</v>
      </c>
      <c r="P240" s="29" t="n">
        <f aca="false">P239-N239</f>
        <v>184</v>
      </c>
      <c r="Q240" s="30" t="n">
        <f aca="false">P240/N239</f>
        <v>0.0154258886653253</v>
      </c>
      <c r="R240" s="29" t="n">
        <f aca="false">R239-P239</f>
        <v>566</v>
      </c>
      <c r="S240" s="30" t="n">
        <f aca="false">R240/P239</f>
        <v>0.0467305151915456</v>
      </c>
      <c r="T240" s="29" t="n">
        <f aca="false">T239-R239</f>
        <v>-29</v>
      </c>
      <c r="U240" s="30" t="n">
        <f aca="false">T240/R239</f>
        <v>-0.00228742703896514</v>
      </c>
      <c r="V240" s="29" t="n">
        <f aca="false">V239-T239</f>
        <v>-42</v>
      </c>
      <c r="W240" s="30" t="n">
        <f aca="false">V240/T239</f>
        <v>-0.00332042058660764</v>
      </c>
      <c r="X240" s="29" t="n">
        <f aca="false">X239-V239</f>
        <v>582</v>
      </c>
      <c r="Y240" s="30" t="n">
        <f aca="false">X240/V239</f>
        <v>0.0461648290632188</v>
      </c>
      <c r="Z240" s="31" t="n">
        <f aca="false">Z239-X239</f>
        <v>-133</v>
      </c>
      <c r="AA240" s="32" t="n">
        <f aca="false">Z240/X239</f>
        <v>-0.0100841610432937</v>
      </c>
      <c r="AB240" s="62"/>
      <c r="AC240" s="63"/>
      <c r="AD240" s="112"/>
      <c r="AE240" s="94" t="n">
        <f aca="false">AB239-AB212</f>
        <v>517.083333333332</v>
      </c>
      <c r="AF240" s="142"/>
      <c r="AH240" s="63"/>
    </row>
    <row r="241" customFormat="false" ht="26.1" hidden="false" customHeight="true" outlineLevel="0" collapsed="false">
      <c r="A241" s="3"/>
      <c r="B241" s="19"/>
      <c r="C241" s="118" t="s">
        <v>26</v>
      </c>
      <c r="D241" s="36" t="n">
        <f aca="false">D239-D212</f>
        <v>837</v>
      </c>
      <c r="E241" s="37" t="n">
        <f aca="false">D241/D212</f>
        <v>0.0636405109489051</v>
      </c>
      <c r="F241" s="36" t="n">
        <f aca="false">F239-F212</f>
        <v>1223</v>
      </c>
      <c r="G241" s="37" t="n">
        <f aca="false">F241/F212</f>
        <v>0.0908415657728589</v>
      </c>
      <c r="H241" s="36" t="n">
        <f aca="false">H239-H212</f>
        <v>191</v>
      </c>
      <c r="I241" s="37" t="n">
        <f aca="false">H241/H212</f>
        <v>0.0136399342997929</v>
      </c>
      <c r="J241" s="36" t="n">
        <f aca="false">J239-J212</f>
        <v>437</v>
      </c>
      <c r="K241" s="37" t="n">
        <f aca="false">J241/J212</f>
        <v>0.0341726618705036</v>
      </c>
      <c r="L241" s="36" t="n">
        <f aca="false">L239-L212</f>
        <v>-383</v>
      </c>
      <c r="M241" s="37" t="n">
        <f aca="false">L241/L212</f>
        <v>-0.0298775255480147</v>
      </c>
      <c r="N241" s="36" t="n">
        <f aca="false">N239-N212</f>
        <v>-258</v>
      </c>
      <c r="O241" s="37" t="n">
        <f aca="false">N241/N212</f>
        <v>-0.0211718365337272</v>
      </c>
      <c r="P241" s="36" t="n">
        <f aca="false">P239-P212</f>
        <v>150</v>
      </c>
      <c r="Q241" s="37" t="n">
        <f aca="false">P241/P212</f>
        <v>0.0125397090787494</v>
      </c>
      <c r="R241" s="36" t="n">
        <f aca="false">R239-R212</f>
        <v>1419</v>
      </c>
      <c r="S241" s="37" t="n">
        <f aca="false">R241/R212</f>
        <v>0.126032507327471</v>
      </c>
      <c r="T241" s="36" t="n">
        <f aca="false">T239-T212</f>
        <v>2021</v>
      </c>
      <c r="U241" s="37" t="n">
        <f aca="false">T241/T212</f>
        <v>0.190158073014678</v>
      </c>
      <c r="V241" s="36" t="n">
        <f aca="false">V239-V212</f>
        <v>-207</v>
      </c>
      <c r="W241" s="37" t="n">
        <f aca="false">V241/V212</f>
        <v>-0.0161542063368191</v>
      </c>
      <c r="X241" s="36" t="n">
        <f aca="false">X239-X212</f>
        <v>435</v>
      </c>
      <c r="Y241" s="37" t="n">
        <f aca="false">X241/X212</f>
        <v>0.034106946840207</v>
      </c>
      <c r="Z241" s="31" t="n">
        <f aca="false">Z239-Z212</f>
        <v>340</v>
      </c>
      <c r="AA241" s="32" t="n">
        <f aca="false">Z241/Z212</f>
        <v>0.0267379679144385</v>
      </c>
      <c r="AB241" s="62"/>
      <c r="AC241" s="63"/>
      <c r="AD241" s="112"/>
      <c r="AF241" s="139" t="n">
        <f aca="false">AE240/AB212</f>
        <v>0.0412171856732914</v>
      </c>
      <c r="AH241" s="63"/>
    </row>
    <row r="244" customFormat="false" ht="25.5" hidden="false" customHeight="true" outlineLevel="0" collapsed="false">
      <c r="A244" s="2" t="s">
        <v>10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</row>
    <row r="245" customFormat="false" ht="13.5" hidden="false" customHeight="false" outlineLevel="0" collapsed="false"/>
    <row r="246" customFormat="false" ht="20.25" hidden="false" customHeight="true" outlineLevel="0" collapsed="false">
      <c r="A246" s="68" t="s">
        <v>39</v>
      </c>
      <c r="B246" s="129" t="s">
        <v>60</v>
      </c>
      <c r="C246" s="4"/>
      <c r="D246" s="113" t="s">
        <v>102</v>
      </c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6" t="s">
        <v>4</v>
      </c>
      <c r="AC246" s="69" t="s">
        <v>42</v>
      </c>
      <c r="AD246" s="69"/>
      <c r="AE246" s="114" t="s">
        <v>4</v>
      </c>
      <c r="AF246" s="114"/>
      <c r="AG246" s="114"/>
      <c r="AH246" s="71" t="s">
        <v>42</v>
      </c>
      <c r="AI246" s="71"/>
    </row>
    <row r="247" customFormat="false" ht="25.5" hidden="false" customHeight="true" outlineLevel="0" collapsed="false">
      <c r="A247" s="68"/>
      <c r="B247" s="129"/>
      <c r="C247" s="4"/>
      <c r="D247" s="4" t="s">
        <v>5</v>
      </c>
      <c r="E247" s="4"/>
      <c r="F247" s="4" t="s">
        <v>6</v>
      </c>
      <c r="G247" s="4"/>
      <c r="H247" s="4" t="s">
        <v>7</v>
      </c>
      <c r="I247" s="4"/>
      <c r="J247" s="4" t="s">
        <v>8</v>
      </c>
      <c r="K247" s="4"/>
      <c r="L247" s="4" t="s">
        <v>9</v>
      </c>
      <c r="M247" s="4"/>
      <c r="N247" s="4" t="s">
        <v>10</v>
      </c>
      <c r="O247" s="4"/>
      <c r="P247" s="4" t="s">
        <v>11</v>
      </c>
      <c r="Q247" s="4"/>
      <c r="R247" s="4" t="s">
        <v>12</v>
      </c>
      <c r="S247" s="4"/>
      <c r="T247" s="4" t="s">
        <v>13</v>
      </c>
      <c r="U247" s="4"/>
      <c r="V247" s="4" t="s">
        <v>14</v>
      </c>
      <c r="W247" s="4"/>
      <c r="X247" s="4" t="s">
        <v>15</v>
      </c>
      <c r="Y247" s="4"/>
      <c r="Z247" s="9" t="s">
        <v>16</v>
      </c>
      <c r="AA247" s="9"/>
      <c r="AB247" s="6"/>
      <c r="AC247" s="69"/>
      <c r="AD247" s="69"/>
      <c r="AE247" s="114"/>
      <c r="AF247" s="114"/>
      <c r="AG247" s="114"/>
      <c r="AH247" s="71"/>
      <c r="AI247" s="71"/>
    </row>
    <row r="248" customFormat="false" ht="20.25" hidden="false" customHeight="true" outlineLevel="0" collapsed="false">
      <c r="A248" s="10"/>
      <c r="B248" s="11"/>
      <c r="C248" s="115" t="s">
        <v>17</v>
      </c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6"/>
      <c r="AC248" s="72" t="s">
        <v>43</v>
      </c>
      <c r="AD248" s="73" t="s">
        <v>24</v>
      </c>
      <c r="AH248" s="72" t="s">
        <v>43</v>
      </c>
      <c r="AI248" s="74" t="s">
        <v>24</v>
      </c>
    </row>
    <row r="249" customFormat="false" ht="18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75" t="s">
        <v>18</v>
      </c>
      <c r="AC249" s="75"/>
      <c r="AD249" s="75"/>
      <c r="AE249" s="76" t="s">
        <v>19</v>
      </c>
      <c r="AF249" s="17" t="s">
        <v>20</v>
      </c>
      <c r="AG249" s="18" t="s">
        <v>21</v>
      </c>
      <c r="AH249" s="116"/>
      <c r="AI249" s="116"/>
    </row>
    <row r="250" customFormat="false" ht="27" hidden="false" customHeight="true" outlineLevel="0" collapsed="false">
      <c r="A250" s="3" t="s">
        <v>22</v>
      </c>
      <c r="B250" s="19" t="s">
        <v>23</v>
      </c>
      <c r="C250" s="20"/>
      <c r="D250" s="21" t="n">
        <v>511571</v>
      </c>
      <c r="E250" s="22" t="s">
        <v>24</v>
      </c>
      <c r="F250" s="21" t="n">
        <v>509907</v>
      </c>
      <c r="G250" s="22" t="s">
        <v>24</v>
      </c>
      <c r="H250" s="21" t="n">
        <v>501522</v>
      </c>
      <c r="I250" s="22" t="s">
        <v>24</v>
      </c>
      <c r="J250" s="21" t="n">
        <v>495405</v>
      </c>
      <c r="K250" s="22" t="s">
        <v>24</v>
      </c>
      <c r="L250" s="143" t="n">
        <v>487426</v>
      </c>
      <c r="M250" s="22" t="s">
        <v>24</v>
      </c>
      <c r="N250" s="21" t="n">
        <v>485888</v>
      </c>
      <c r="O250" s="22" t="s">
        <v>24</v>
      </c>
      <c r="P250" s="21" t="n">
        <v>486309</v>
      </c>
      <c r="Q250" s="22" t="s">
        <v>24</v>
      </c>
      <c r="R250" s="21" t="n">
        <v>485088</v>
      </c>
      <c r="S250" s="22" t="s">
        <v>24</v>
      </c>
      <c r="T250" s="21" t="n">
        <v>480379</v>
      </c>
      <c r="U250" s="22" t="s">
        <v>24</v>
      </c>
      <c r="V250" s="21" t="n">
        <v>478191</v>
      </c>
      <c r="W250" s="22" t="s">
        <v>24</v>
      </c>
      <c r="X250" s="21" t="n">
        <v>475549</v>
      </c>
      <c r="Y250" s="22" t="s">
        <v>24</v>
      </c>
      <c r="Z250" s="23" t="n">
        <v>475084</v>
      </c>
      <c r="AA250" s="24" t="s">
        <v>24</v>
      </c>
      <c r="AB250" s="75"/>
      <c r="AC250" s="75"/>
      <c r="AD250" s="75"/>
      <c r="AE250" s="135"/>
      <c r="AF250" s="27"/>
      <c r="AG250" s="27"/>
      <c r="AH250" s="78"/>
      <c r="AI250" s="79"/>
    </row>
    <row r="251" customFormat="false" ht="27" hidden="false" customHeight="true" outlineLevel="0" collapsed="false">
      <c r="A251" s="3"/>
      <c r="B251" s="19"/>
      <c r="C251" s="117" t="s">
        <v>25</v>
      </c>
      <c r="D251" s="80" t="n">
        <f aca="false">D250-Z223</f>
        <v>1549</v>
      </c>
      <c r="E251" s="81" t="n">
        <f aca="false">D251/Z223</f>
        <v>0.00303712388877343</v>
      </c>
      <c r="F251" s="80" t="n">
        <f aca="false">F250-D250</f>
        <v>-1664</v>
      </c>
      <c r="G251" s="81" t="n">
        <f aca="false">F251/D250</f>
        <v>-0.00325272542814194</v>
      </c>
      <c r="H251" s="80" t="n">
        <f aca="false">H250-F250</f>
        <v>-8385</v>
      </c>
      <c r="I251" s="81" t="n">
        <f aca="false">H251/F250</f>
        <v>-0.0164441751142855</v>
      </c>
      <c r="J251" s="80" t="n">
        <f aca="false">J250-H250</f>
        <v>-6117</v>
      </c>
      <c r="K251" s="81" t="n">
        <f aca="false">J251/H250</f>
        <v>-0.012196872719442</v>
      </c>
      <c r="L251" s="80" t="n">
        <f aca="false">L250-J250</f>
        <v>-7979</v>
      </c>
      <c r="M251" s="81" t="n">
        <f aca="false">L251/J250</f>
        <v>-0.0161060142711519</v>
      </c>
      <c r="N251" s="29" t="n">
        <f aca="false">N250-L250</f>
        <v>-1538</v>
      </c>
      <c r="O251" s="30" t="n">
        <f aca="false">N251/L250</f>
        <v>-0.00315535076093602</v>
      </c>
      <c r="P251" s="29" t="n">
        <f aca="false">P250-N250</f>
        <v>421</v>
      </c>
      <c r="Q251" s="30" t="n">
        <f aca="false">P251/N250</f>
        <v>0.000866454820864068</v>
      </c>
      <c r="R251" s="29" t="n">
        <f aca="false">R250-P250</f>
        <v>-1221</v>
      </c>
      <c r="S251" s="30" t="n">
        <f aca="false">R251/P250</f>
        <v>-0.00251074933838362</v>
      </c>
      <c r="T251" s="29" t="n">
        <f aca="false">T250-R250</f>
        <v>-4709</v>
      </c>
      <c r="U251" s="30" t="n">
        <f aca="false">T251/R250</f>
        <v>-0.00970751698660862</v>
      </c>
      <c r="V251" s="29" t="n">
        <f aca="false">V250-T250</f>
        <v>-2188</v>
      </c>
      <c r="W251" s="30" t="n">
        <f aca="false">V251/T250</f>
        <v>-0.00455473698891917</v>
      </c>
      <c r="X251" s="29" t="n">
        <f aca="false">X250-V250</f>
        <v>-2642</v>
      </c>
      <c r="Y251" s="30" t="n">
        <f aca="false">X251/V250</f>
        <v>-0.00552498896884299</v>
      </c>
      <c r="Z251" s="31" t="n">
        <f aca="false">Z250-X250</f>
        <v>-465</v>
      </c>
      <c r="AA251" s="32" t="n">
        <f aca="false">Z251/X250</f>
        <v>-0.000977817217573794</v>
      </c>
      <c r="AB251" s="138"/>
      <c r="AC251" s="34"/>
      <c r="AD251" s="82"/>
      <c r="AE251" s="27"/>
      <c r="AF251" s="27"/>
      <c r="AG251" s="27"/>
      <c r="AH251" s="131"/>
      <c r="AI251" s="128"/>
    </row>
    <row r="252" customFormat="false" ht="27" hidden="false" customHeight="true" outlineLevel="0" collapsed="false">
      <c r="A252" s="3"/>
      <c r="B252" s="19"/>
      <c r="C252" s="118" t="s">
        <v>26</v>
      </c>
      <c r="D252" s="36" t="n">
        <f aca="false">D250-D223</f>
        <v>-27527</v>
      </c>
      <c r="E252" s="37" t="n">
        <f aca="false">D252/D223</f>
        <v>-0.0510612170699947</v>
      </c>
      <c r="F252" s="36" t="n">
        <f aca="false">F250-F223</f>
        <v>-26777</v>
      </c>
      <c r="G252" s="37" t="n">
        <f aca="false">F252/F223</f>
        <v>-0.0498934195914169</v>
      </c>
      <c r="H252" s="36" t="n">
        <f aca="false">H250-H223</f>
        <v>-28848</v>
      </c>
      <c r="I252" s="37" t="n">
        <f aca="false">H252/H223</f>
        <v>-0.0543922167543413</v>
      </c>
      <c r="J252" s="36" t="n">
        <f aca="false">J250-J223</f>
        <v>-28656</v>
      </c>
      <c r="K252" s="37" t="n">
        <f aca="false">J252/J223</f>
        <v>-0.0546806574043861</v>
      </c>
      <c r="L252" s="36" t="n">
        <f aca="false">L250-L223</f>
        <v>-31431</v>
      </c>
      <c r="M252" s="37" t="n">
        <f aca="false">L252/L223</f>
        <v>-0.060577384520205</v>
      </c>
      <c r="N252" s="36" t="n">
        <f aca="false">N250-N223</f>
        <v>-32146</v>
      </c>
      <c r="O252" s="37" t="n">
        <f aca="false">N252/N223</f>
        <v>-0.062053842025813</v>
      </c>
      <c r="P252" s="36" t="n">
        <f aca="false">P250-P223</f>
        <v>-33756</v>
      </c>
      <c r="Q252" s="37" t="n">
        <f aca="false">P252/P223</f>
        <v>-0.0649072712064838</v>
      </c>
      <c r="R252" s="36" t="n">
        <f aca="false">R250-R223</f>
        <v>-35477</v>
      </c>
      <c r="S252" s="37" t="n">
        <f aca="false">R252/R223</f>
        <v>-0.0681509513701459</v>
      </c>
      <c r="T252" s="36" t="n">
        <f aca="false">T250-T223</f>
        <v>-34556</v>
      </c>
      <c r="U252" s="37" t="n">
        <f aca="false">T252/T223</f>
        <v>-0.0671074990047288</v>
      </c>
      <c r="V252" s="36" t="n">
        <f aca="false">V250-V223</f>
        <v>-34305</v>
      </c>
      <c r="W252" s="37" t="n">
        <f aca="false">V252/V223</f>
        <v>-0.066937107801817</v>
      </c>
      <c r="X252" s="36" t="n">
        <f aca="false">X250-X223</f>
        <v>-35460</v>
      </c>
      <c r="Y252" s="37" t="n">
        <f aca="false">X252/X223</f>
        <v>-0.0693921242091627</v>
      </c>
      <c r="Z252" s="31" t="n">
        <f aca="false">Z250-Z223</f>
        <v>-34938</v>
      </c>
      <c r="AA252" s="32" t="n">
        <f aca="false">Z252/Z223</f>
        <v>-0.0685029273247036</v>
      </c>
      <c r="AB252" s="33"/>
      <c r="AC252" s="83"/>
      <c r="AD252" s="82"/>
      <c r="AE252" s="84" t="s">
        <v>19</v>
      </c>
      <c r="AF252" s="85" t="s">
        <v>20</v>
      </c>
      <c r="AG252" s="86" t="s">
        <v>21</v>
      </c>
      <c r="AH252" s="141"/>
      <c r="AI252" s="128"/>
      <c r="AJ252" s="128"/>
    </row>
    <row r="253" customFormat="false" ht="27" hidden="false" customHeight="true" outlineLevel="0" collapsed="false">
      <c r="A253" s="3" t="s">
        <v>27</v>
      </c>
      <c r="B253" s="19" t="s">
        <v>28</v>
      </c>
      <c r="C253" s="119"/>
      <c r="D253" s="42" t="n">
        <v>16713</v>
      </c>
      <c r="E253" s="43" t="s">
        <v>24</v>
      </c>
      <c r="F253" s="42" t="n">
        <v>14112</v>
      </c>
      <c r="G253" s="43" t="s">
        <v>24</v>
      </c>
      <c r="H253" s="42" t="n">
        <v>13015</v>
      </c>
      <c r="I253" s="43" t="s">
        <v>24</v>
      </c>
      <c r="J253" s="42" t="n">
        <v>11730</v>
      </c>
      <c r="K253" s="43" t="s">
        <v>24</v>
      </c>
      <c r="L253" s="42" t="n">
        <v>11824</v>
      </c>
      <c r="M253" s="43" t="s">
        <v>24</v>
      </c>
      <c r="N253" s="42" t="n">
        <v>16259</v>
      </c>
      <c r="O253" s="43" t="s">
        <v>24</v>
      </c>
      <c r="P253" s="42" t="n">
        <v>18250</v>
      </c>
      <c r="Q253" s="43" t="s">
        <v>24</v>
      </c>
      <c r="R253" s="42" t="n">
        <v>16451</v>
      </c>
      <c r="S253" s="43" t="s">
        <v>24</v>
      </c>
      <c r="T253" s="42" t="n">
        <v>17176</v>
      </c>
      <c r="U253" s="43" t="s">
        <v>24</v>
      </c>
      <c r="V253" s="42" t="n">
        <v>17028</v>
      </c>
      <c r="W253" s="43" t="s">
        <v>24</v>
      </c>
      <c r="X253" s="42" t="n">
        <v>15169</v>
      </c>
      <c r="Y253" s="43" t="s">
        <v>24</v>
      </c>
      <c r="Z253" s="23" t="n">
        <v>15116</v>
      </c>
      <c r="AA253" s="24" t="s">
        <v>24</v>
      </c>
      <c r="AB253" s="87" t="n">
        <f aca="false">D253+F253+H253+J253+L253+N253+P253+R253+T253+V253+X253+Z253</f>
        <v>182843</v>
      </c>
      <c r="AC253" s="88"/>
      <c r="AD253" s="89"/>
      <c r="AE253" s="90" t="n">
        <v>118195</v>
      </c>
      <c r="AF253" s="91" t="n">
        <v>60606</v>
      </c>
      <c r="AG253" s="91" t="n">
        <v>4042</v>
      </c>
      <c r="AH253" s="92" t="s">
        <v>103</v>
      </c>
      <c r="AI253" s="93" t="n">
        <v>0.018</v>
      </c>
      <c r="AJ253" s="128"/>
    </row>
    <row r="254" customFormat="false" ht="27" hidden="false" customHeight="true" outlineLevel="0" collapsed="false">
      <c r="A254" s="3"/>
      <c r="B254" s="19"/>
      <c r="C254" s="117" t="s">
        <v>25</v>
      </c>
      <c r="D254" s="80" t="n">
        <f aca="false">D253-Z226</f>
        <v>2343</v>
      </c>
      <c r="E254" s="81" t="n">
        <f aca="false">D254/Z226</f>
        <v>0.163048016701461</v>
      </c>
      <c r="F254" s="80" t="n">
        <f aca="false">F253-D253</f>
        <v>-2601</v>
      </c>
      <c r="G254" s="81" t="n">
        <f aca="false">F254/D253</f>
        <v>-0.155627355950458</v>
      </c>
      <c r="H254" s="80" t="n">
        <f aca="false">H253-F253</f>
        <v>-1097</v>
      </c>
      <c r="I254" s="81" t="n">
        <f aca="false">H254/F253</f>
        <v>-0.0777352607709751</v>
      </c>
      <c r="J254" s="80" t="n">
        <f aca="false">J253-H253</f>
        <v>-1285</v>
      </c>
      <c r="K254" s="81" t="n">
        <f aca="false">J254/H253</f>
        <v>-0.0987322320399539</v>
      </c>
      <c r="L254" s="80" t="n">
        <f aca="false">L253-J253</f>
        <v>94</v>
      </c>
      <c r="M254" s="81" t="n">
        <f aca="false">L254/J253</f>
        <v>0.00801364023870418</v>
      </c>
      <c r="N254" s="29" t="n">
        <f aca="false">N253-L253</f>
        <v>4435</v>
      </c>
      <c r="O254" s="30" t="n">
        <f aca="false">N254/L253</f>
        <v>0.375084573748309</v>
      </c>
      <c r="P254" s="29" t="n">
        <f aca="false">P253-N253</f>
        <v>1991</v>
      </c>
      <c r="Q254" s="30" t="n">
        <f aca="false">P254/N253</f>
        <v>0.122455255550772</v>
      </c>
      <c r="R254" s="29" t="n">
        <f aca="false">R253-P253</f>
        <v>-1799</v>
      </c>
      <c r="S254" s="30" t="n">
        <f aca="false">R254/P253</f>
        <v>-0.0985753424657534</v>
      </c>
      <c r="T254" s="29" t="n">
        <f aca="false">T253-R253</f>
        <v>725</v>
      </c>
      <c r="U254" s="30" t="n">
        <f aca="false">T254/R253</f>
        <v>0.044070269284542</v>
      </c>
      <c r="V254" s="29" t="n">
        <f aca="false">V253-T253</f>
        <v>-148</v>
      </c>
      <c r="W254" s="30" t="n">
        <f aca="false">V254/T253</f>
        <v>-0.00861667442943642</v>
      </c>
      <c r="X254" s="29" t="n">
        <f aca="false">X253-V253</f>
        <v>-1859</v>
      </c>
      <c r="Y254" s="30" t="n">
        <f aca="false">X254/V253</f>
        <v>-0.109173126614987</v>
      </c>
      <c r="Z254" s="31" t="n">
        <f aca="false">Z253-X253</f>
        <v>-53</v>
      </c>
      <c r="AA254" s="32" t="n">
        <f aca="false">Z254/X253</f>
        <v>-0.00349396796097304</v>
      </c>
      <c r="AB254" s="95" t="n">
        <f aca="false">D253+F253+H253+J253+L253+N253+P253+R253+T253+V253+X253+Z253</f>
        <v>182843</v>
      </c>
      <c r="AC254" s="96"/>
      <c r="AD254" s="97"/>
      <c r="AE254" s="121"/>
      <c r="AF254" s="121"/>
      <c r="AG254" s="121"/>
      <c r="AH254" s="99"/>
      <c r="AI254" s="100"/>
    </row>
    <row r="255" customFormat="false" ht="27" hidden="false" customHeight="true" outlineLevel="0" collapsed="false">
      <c r="A255" s="3"/>
      <c r="B255" s="19"/>
      <c r="C255" s="118" t="s">
        <v>26</v>
      </c>
      <c r="D255" s="36" t="n">
        <f aca="false">D253-D226</f>
        <v>1511</v>
      </c>
      <c r="E255" s="37" t="n">
        <f aca="false">D255/D226</f>
        <v>0.0993948164715169</v>
      </c>
      <c r="F255" s="36" t="n">
        <f aca="false">F253-F226</f>
        <v>622</v>
      </c>
      <c r="G255" s="37" t="n">
        <f aca="false">F255/F226</f>
        <v>0.0461082283172721</v>
      </c>
      <c r="H255" s="36" t="n">
        <f aca="false">H253-H226</f>
        <v>-320</v>
      </c>
      <c r="I255" s="37" t="n">
        <f aca="false">H255/H226</f>
        <v>-0.0239970003749531</v>
      </c>
      <c r="J255" s="36" t="n">
        <f aca="false">J253-J226</f>
        <v>-341</v>
      </c>
      <c r="K255" s="37" t="n">
        <f aca="false">J255/J226</f>
        <v>-0.0282495236517273</v>
      </c>
      <c r="L255" s="36" t="n">
        <f aca="false">L253-L226</f>
        <v>717</v>
      </c>
      <c r="M255" s="37" t="n">
        <f aca="false">L255/L226</f>
        <v>0.0645538849374269</v>
      </c>
      <c r="N255" s="36" t="n">
        <f aca="false">N253-N226</f>
        <v>-892</v>
      </c>
      <c r="O255" s="37" t="n">
        <f aca="false">N255/N226</f>
        <v>-0.052008629234447</v>
      </c>
      <c r="P255" s="36" t="n">
        <f aca="false">P253-P226</f>
        <v>908</v>
      </c>
      <c r="Q255" s="37" t="n">
        <f aca="false">P255/P226</f>
        <v>0.0523584361665321</v>
      </c>
      <c r="R255" s="36" t="n">
        <f aca="false">R253-R226</f>
        <v>-881</v>
      </c>
      <c r="S255" s="37" t="n">
        <f aca="false">R255/R226</f>
        <v>-0.0508308331410109</v>
      </c>
      <c r="T255" s="36" t="n">
        <f aca="false">T253-T226</f>
        <v>454</v>
      </c>
      <c r="U255" s="37" t="n">
        <f aca="false">T255/T226</f>
        <v>0.0271498624566439</v>
      </c>
      <c r="V255" s="36" t="n">
        <f aca="false">V253-V226</f>
        <v>655</v>
      </c>
      <c r="W255" s="37" t="n">
        <f aca="false">V255/V226</f>
        <v>0.0400048860929579</v>
      </c>
      <c r="X255" s="36" t="n">
        <f aca="false">X253-X226</f>
        <v>50</v>
      </c>
      <c r="Y255" s="37" t="n">
        <f aca="false">X255/X226</f>
        <v>0.00330709703022687</v>
      </c>
      <c r="Z255" s="31" t="n">
        <f aca="false">Z253-Z226</f>
        <v>746</v>
      </c>
      <c r="AA255" s="32" t="n">
        <f aca="false">Z255/Z226</f>
        <v>0.0519137091162143</v>
      </c>
      <c r="AB255" s="144"/>
      <c r="AC255" s="96"/>
      <c r="AD255" s="103"/>
      <c r="AE255" s="84" t="s">
        <v>19</v>
      </c>
      <c r="AF255" s="85" t="s">
        <v>20</v>
      </c>
      <c r="AG255" s="86" t="s">
        <v>21</v>
      </c>
      <c r="AH255" s="123"/>
      <c r="AI255" s="1"/>
      <c r="AJ255" s="27"/>
    </row>
    <row r="256" customFormat="false" ht="27" hidden="false" customHeight="true" outlineLevel="0" collapsed="false">
      <c r="A256" s="3" t="s">
        <v>29</v>
      </c>
      <c r="B256" s="19" t="s">
        <v>30</v>
      </c>
      <c r="C256" s="124"/>
      <c r="D256" s="52" t="n">
        <v>8415</v>
      </c>
      <c r="E256" s="43" t="s">
        <v>24</v>
      </c>
      <c r="F256" s="52" t="n">
        <v>9368</v>
      </c>
      <c r="G256" s="43" t="s">
        <v>24</v>
      </c>
      <c r="H256" s="52" t="n">
        <v>15270</v>
      </c>
      <c r="I256" s="43" t="s">
        <v>24</v>
      </c>
      <c r="J256" s="52" t="n">
        <v>11911</v>
      </c>
      <c r="K256" s="43" t="s">
        <v>24</v>
      </c>
      <c r="L256" s="52" t="n">
        <v>13419</v>
      </c>
      <c r="M256" s="43" t="s">
        <v>24</v>
      </c>
      <c r="N256" s="52" t="n">
        <v>11809</v>
      </c>
      <c r="O256" s="43" t="s">
        <v>24</v>
      </c>
      <c r="P256" s="52" t="n">
        <v>12021</v>
      </c>
      <c r="Q256" s="43" t="s">
        <v>24</v>
      </c>
      <c r="R256" s="52" t="n">
        <v>11125</v>
      </c>
      <c r="S256" s="43" t="s">
        <v>24</v>
      </c>
      <c r="T256" s="52" t="n">
        <v>15198</v>
      </c>
      <c r="U256" s="43" t="s">
        <v>24</v>
      </c>
      <c r="V256" s="52" t="n">
        <v>11684</v>
      </c>
      <c r="W256" s="43" t="s">
        <v>24</v>
      </c>
      <c r="X256" s="52" t="n">
        <v>11297</v>
      </c>
      <c r="Y256" s="43" t="s">
        <v>24</v>
      </c>
      <c r="Z256" s="23" t="n">
        <v>8526</v>
      </c>
      <c r="AA256" s="24" t="s">
        <v>24</v>
      </c>
      <c r="AB256" s="87" t="n">
        <f aca="false">D256+F256+H256+J256+L256+N256+P256+R256+T256+V256+X256+Z256</f>
        <v>140043</v>
      </c>
      <c r="AC256" s="88"/>
      <c r="AD256" s="89"/>
      <c r="AE256" s="106" t="n">
        <v>98877</v>
      </c>
      <c r="AF256" s="107" t="n">
        <v>38697</v>
      </c>
      <c r="AG256" s="108" t="n">
        <v>2469</v>
      </c>
      <c r="AH256" s="92" t="s">
        <v>104</v>
      </c>
      <c r="AI256" s="93" t="n">
        <v>0.0594</v>
      </c>
      <c r="AJ256" s="27"/>
    </row>
    <row r="257" customFormat="false" ht="27" hidden="false" customHeight="true" outlineLevel="0" collapsed="false">
      <c r="A257" s="3"/>
      <c r="B257" s="19"/>
      <c r="C257" s="125" t="s">
        <v>25</v>
      </c>
      <c r="D257" s="80" t="n">
        <f aca="false">D256-Z229</f>
        <v>-5</v>
      </c>
      <c r="E257" s="81" t="n">
        <f aca="false">D257/Z229</f>
        <v>-0.000593824228028504</v>
      </c>
      <c r="F257" s="80" t="n">
        <f aca="false">F256-D256</f>
        <v>953</v>
      </c>
      <c r="G257" s="81" t="n">
        <f aca="false">F257/D256</f>
        <v>0.113250148544266</v>
      </c>
      <c r="H257" s="80" t="n">
        <f aca="false">H256-F256</f>
        <v>5902</v>
      </c>
      <c r="I257" s="81" t="n">
        <f aca="false">H257/F256</f>
        <v>0.6300170794193</v>
      </c>
      <c r="J257" s="80" t="n">
        <f aca="false">J256-H256</f>
        <v>-3359</v>
      </c>
      <c r="K257" s="81" t="n">
        <f aca="false">J257/H256</f>
        <v>-0.219973804846103</v>
      </c>
      <c r="L257" s="80" t="n">
        <f aca="false">L256-J256</f>
        <v>1508</v>
      </c>
      <c r="M257" s="81" t="n">
        <f aca="false">L257/J256</f>
        <v>0.126605658634875</v>
      </c>
      <c r="N257" s="29" t="n">
        <f aca="false">N256-L256</f>
        <v>-1610</v>
      </c>
      <c r="O257" s="30" t="n">
        <f aca="false">N257/L256</f>
        <v>-0.119979134063641</v>
      </c>
      <c r="P257" s="29" t="n">
        <f aca="false">P256-N256</f>
        <v>212</v>
      </c>
      <c r="Q257" s="30" t="n">
        <f aca="false">P257/N256</f>
        <v>0.0179524091794394</v>
      </c>
      <c r="R257" s="29" t="n">
        <f aca="false">R256-P256</f>
        <v>-896</v>
      </c>
      <c r="S257" s="30" t="n">
        <f aca="false">R257/P256</f>
        <v>-0.0745362282671991</v>
      </c>
      <c r="T257" s="29" t="n">
        <f aca="false">T256-R256</f>
        <v>4073</v>
      </c>
      <c r="U257" s="30" t="n">
        <f aca="false">T257/R256</f>
        <v>0.366112359550562</v>
      </c>
      <c r="V257" s="29" t="n">
        <f aca="false">V256-T256</f>
        <v>-3514</v>
      </c>
      <c r="W257" s="30" t="n">
        <f aca="false">V257/T256</f>
        <v>-0.231214633504408</v>
      </c>
      <c r="X257" s="29" t="n">
        <f aca="false">X256-V256</f>
        <v>-387</v>
      </c>
      <c r="Y257" s="30" t="n">
        <f aca="false">X257/V256</f>
        <v>-0.0331222184183499</v>
      </c>
      <c r="Z257" s="31" t="n">
        <f aca="false">Z256-X256</f>
        <v>-2771</v>
      </c>
      <c r="AA257" s="32" t="n">
        <f aca="false">Z257/X256</f>
        <v>-0.24528635921041</v>
      </c>
      <c r="AB257" s="95" t="n">
        <f aca="false">D256+F256+H256+J256+L256+N256+P256+R256+T256+V256+X256+Z256</f>
        <v>140043</v>
      </c>
      <c r="AC257" s="96"/>
      <c r="AD257" s="97"/>
      <c r="AE257" s="121"/>
      <c r="AF257" s="121"/>
      <c r="AG257" s="121"/>
      <c r="AH257" s="99"/>
      <c r="AI257" s="100"/>
    </row>
    <row r="258" customFormat="false" ht="27" hidden="false" customHeight="true" outlineLevel="0" collapsed="false">
      <c r="A258" s="3"/>
      <c r="B258" s="19"/>
      <c r="C258" s="118" t="s">
        <v>26</v>
      </c>
      <c r="D258" s="36" t="n">
        <f aca="false">D256-D229</f>
        <v>939</v>
      </c>
      <c r="E258" s="37" t="n">
        <f aca="false">D258/D229</f>
        <v>0.125601926163724</v>
      </c>
      <c r="F258" s="36" t="n">
        <f aca="false">F256-F229</f>
        <v>11</v>
      </c>
      <c r="G258" s="37" t="n">
        <f aca="false">F258/F229</f>
        <v>0.00117559046703003</v>
      </c>
      <c r="H258" s="36" t="n">
        <f aca="false">H256-H229</f>
        <v>1941</v>
      </c>
      <c r="I258" s="37" t="n">
        <f aca="false">H258/H229</f>
        <v>0.145622327256358</v>
      </c>
      <c r="J258" s="36" t="n">
        <f aca="false">J256-J229</f>
        <v>-806</v>
      </c>
      <c r="K258" s="37" t="n">
        <f aca="false">J258/J229</f>
        <v>-0.0633797279232523</v>
      </c>
      <c r="L258" s="36" t="n">
        <f aca="false">L256-L229</f>
        <v>2550</v>
      </c>
      <c r="M258" s="37" t="n">
        <f aca="false">L258/L229</f>
        <v>0.234612199834391</v>
      </c>
      <c r="N258" s="36" t="n">
        <f aca="false">N256-N229</f>
        <v>-181</v>
      </c>
      <c r="O258" s="37" t="n">
        <f aca="false">N258/N229</f>
        <v>-0.0150959132610509</v>
      </c>
      <c r="P258" s="36" t="n">
        <f aca="false">P256-P229</f>
        <v>1737</v>
      </c>
      <c r="Q258" s="37" t="n">
        <f aca="false">P258/P229</f>
        <v>0.168903150525088</v>
      </c>
      <c r="R258" s="36" t="n">
        <f aca="false">R256-R229</f>
        <v>427</v>
      </c>
      <c r="S258" s="37" t="n">
        <f aca="false">R258/R229</f>
        <v>0.0399140026173117</v>
      </c>
      <c r="T258" s="36" t="n">
        <f aca="false">T256-T229</f>
        <v>-386</v>
      </c>
      <c r="U258" s="37" t="n">
        <f aca="false">T258/T229</f>
        <v>-0.0247689938398357</v>
      </c>
      <c r="V258" s="36" t="n">
        <f aca="false">V256-V229</f>
        <v>91</v>
      </c>
      <c r="W258" s="37" t="n">
        <f aca="false">V258/V229</f>
        <v>0.0078495643923057</v>
      </c>
      <c r="X258" s="36" t="n">
        <f aca="false">X256-X229</f>
        <v>1423</v>
      </c>
      <c r="Y258" s="37" t="n">
        <f aca="false">X258/X229</f>
        <v>0.144115859833907</v>
      </c>
      <c r="Z258" s="31" t="n">
        <f aca="false">Z256-Z229</f>
        <v>106</v>
      </c>
      <c r="AA258" s="32" t="n">
        <f aca="false">Z258/Z229</f>
        <v>0.0125890736342043</v>
      </c>
      <c r="AB258" s="102"/>
      <c r="AC258" s="96"/>
      <c r="AD258" s="103"/>
      <c r="AE258" s="84" t="s">
        <v>19</v>
      </c>
      <c r="AF258" s="85" t="s">
        <v>20</v>
      </c>
      <c r="AG258" s="86" t="s">
        <v>21</v>
      </c>
      <c r="AH258" s="96"/>
      <c r="AI258" s="1"/>
      <c r="AJ258" s="128"/>
    </row>
    <row r="259" customFormat="false" ht="27" hidden="false" customHeight="true" outlineLevel="0" collapsed="false">
      <c r="A259" s="3" t="s">
        <v>31</v>
      </c>
      <c r="B259" s="19" t="s">
        <v>32</v>
      </c>
      <c r="C259" s="124"/>
      <c r="D259" s="52" t="n">
        <v>3413</v>
      </c>
      <c r="E259" s="43" t="s">
        <v>24</v>
      </c>
      <c r="F259" s="52" t="n">
        <v>3328</v>
      </c>
      <c r="G259" s="43" t="s">
        <v>24</v>
      </c>
      <c r="H259" s="52" t="n">
        <v>6359</v>
      </c>
      <c r="I259" s="43" t="s">
        <v>24</v>
      </c>
      <c r="J259" s="52" t="n">
        <v>6293</v>
      </c>
      <c r="K259" s="43" t="s">
        <v>24</v>
      </c>
      <c r="L259" s="52" t="n">
        <v>5684</v>
      </c>
      <c r="M259" s="43" t="s">
        <v>24</v>
      </c>
      <c r="N259" s="52" t="n">
        <v>5063</v>
      </c>
      <c r="O259" s="43" t="s">
        <v>24</v>
      </c>
      <c r="P259" s="52" t="n">
        <v>5249</v>
      </c>
      <c r="Q259" s="43" t="s">
        <v>24</v>
      </c>
      <c r="R259" s="52" t="n">
        <v>5060</v>
      </c>
      <c r="S259" s="43" t="s">
        <v>24</v>
      </c>
      <c r="T259" s="52" t="n">
        <v>5995</v>
      </c>
      <c r="U259" s="43" t="s">
        <v>24</v>
      </c>
      <c r="V259" s="52" t="n">
        <v>6132</v>
      </c>
      <c r="W259" s="43" t="s">
        <v>24</v>
      </c>
      <c r="X259" s="52" t="n">
        <v>4104</v>
      </c>
      <c r="Y259" s="43" t="s">
        <v>24</v>
      </c>
      <c r="Z259" s="23" t="n">
        <v>4616</v>
      </c>
      <c r="AA259" s="24" t="s">
        <v>24</v>
      </c>
      <c r="AB259" s="87" t="n">
        <f aca="false">D259+F259+H259+J259+L259+N259+P259+R259+T259+V259+X259+Z259</f>
        <v>61296</v>
      </c>
      <c r="AC259" s="88"/>
      <c r="AD259" s="89"/>
      <c r="AE259" s="106" t="n">
        <v>48162</v>
      </c>
      <c r="AF259" s="107" t="n">
        <v>13134</v>
      </c>
      <c r="AG259" s="108" t="n">
        <v>0</v>
      </c>
      <c r="AH259" s="92" t="s">
        <v>105</v>
      </c>
      <c r="AI259" s="93" t="n">
        <v>-0.0197</v>
      </c>
      <c r="AJ259" s="128"/>
    </row>
    <row r="260" customFormat="false" ht="27" hidden="false" customHeight="true" outlineLevel="0" collapsed="false">
      <c r="A260" s="3"/>
      <c r="B260" s="19"/>
      <c r="C260" s="125" t="s">
        <v>25</v>
      </c>
      <c r="D260" s="80" t="n">
        <f aca="false">D259-Z232</f>
        <v>-56</v>
      </c>
      <c r="E260" s="81" t="n">
        <f aca="false">D260/Z232</f>
        <v>-0.0161429806860767</v>
      </c>
      <c r="F260" s="80" t="n">
        <f aca="false">F259-D259</f>
        <v>-85</v>
      </c>
      <c r="G260" s="81" t="n">
        <f aca="false">F260/D259</f>
        <v>-0.0249047758570173</v>
      </c>
      <c r="H260" s="80" t="n">
        <f aca="false">H259-F259</f>
        <v>3031</v>
      </c>
      <c r="I260" s="81" t="n">
        <f aca="false">H260/F259</f>
        <v>0.910757211538462</v>
      </c>
      <c r="J260" s="80" t="n">
        <f aca="false">J259-H259</f>
        <v>-66</v>
      </c>
      <c r="K260" s="81" t="n">
        <f aca="false">J260/H259</f>
        <v>-0.0103789904072967</v>
      </c>
      <c r="L260" s="80" t="n">
        <f aca="false">L259-J259</f>
        <v>-609</v>
      </c>
      <c r="M260" s="81" t="n">
        <f aca="false">L260/J259</f>
        <v>-0.0967741935483871</v>
      </c>
      <c r="N260" s="29" t="n">
        <f aca="false">N259-L259</f>
        <v>-621</v>
      </c>
      <c r="O260" s="30" t="n">
        <f aca="false">N260/L259</f>
        <v>-0.109254046446165</v>
      </c>
      <c r="P260" s="29" t="n">
        <f aca="false">P259-N259</f>
        <v>186</v>
      </c>
      <c r="Q260" s="30" t="n">
        <f aca="false">P260/N259</f>
        <v>0.0367371123839621</v>
      </c>
      <c r="R260" s="29" t="n">
        <f aca="false">R259-P259</f>
        <v>-189</v>
      </c>
      <c r="S260" s="30" t="n">
        <f aca="false">R260/P259</f>
        <v>-0.0360068584492284</v>
      </c>
      <c r="T260" s="29" t="n">
        <f aca="false">T259-R259</f>
        <v>935</v>
      </c>
      <c r="U260" s="30" t="n">
        <f aca="false">T260/R259</f>
        <v>0.184782608695652</v>
      </c>
      <c r="V260" s="29" t="n">
        <f aca="false">V259-T259</f>
        <v>137</v>
      </c>
      <c r="W260" s="30" t="n">
        <f aca="false">V260/T259</f>
        <v>0.0228523769808173</v>
      </c>
      <c r="X260" s="29" t="n">
        <f aca="false">X259-V259</f>
        <v>-2028</v>
      </c>
      <c r="Y260" s="30" t="n">
        <f aca="false">X260/V259</f>
        <v>-0.330724070450098</v>
      </c>
      <c r="Z260" s="31" t="n">
        <f aca="false">Z259-X259</f>
        <v>512</v>
      </c>
      <c r="AA260" s="32" t="n">
        <f aca="false">Z260/X259</f>
        <v>0.124756335282651</v>
      </c>
      <c r="AB260" s="95" t="n">
        <f aca="false">D259+F259+H259+J259+L259+N259+P259+R259+T259+V259+X259+Z259</f>
        <v>61296</v>
      </c>
      <c r="AC260" s="96"/>
      <c r="AD260" s="97"/>
      <c r="AE260" s="121"/>
      <c r="AF260" s="121"/>
      <c r="AG260" s="121"/>
      <c r="AH260" s="99"/>
      <c r="AI260" s="100"/>
    </row>
    <row r="261" customFormat="false" ht="27" hidden="false" customHeight="true" outlineLevel="0" collapsed="false">
      <c r="A261" s="3"/>
      <c r="B261" s="19"/>
      <c r="C261" s="118" t="s">
        <v>26</v>
      </c>
      <c r="D261" s="36" t="n">
        <f aca="false">D259-D232</f>
        <v>-298</v>
      </c>
      <c r="E261" s="37" t="n">
        <f aca="false">D261/D232</f>
        <v>-0.0803018054432767</v>
      </c>
      <c r="F261" s="36" t="n">
        <f aca="false">F259-F232</f>
        <v>-536</v>
      </c>
      <c r="G261" s="37" t="n">
        <f aca="false">F261/F232</f>
        <v>-0.13871635610766</v>
      </c>
      <c r="H261" s="36" t="n">
        <f aca="false">H259-H232</f>
        <v>219</v>
      </c>
      <c r="I261" s="37" t="n">
        <f aca="false">H261/H232</f>
        <v>0.0356677524429967</v>
      </c>
      <c r="J261" s="36" t="n">
        <f aca="false">J259-J232</f>
        <v>647</v>
      </c>
      <c r="K261" s="37" t="n">
        <f aca="false">J261/J232</f>
        <v>0.114594403117251</v>
      </c>
      <c r="L261" s="36" t="n">
        <f aca="false">L259-L232</f>
        <v>438</v>
      </c>
      <c r="M261" s="37" t="n">
        <f aca="false">L261/L232</f>
        <v>0.0834921845215402</v>
      </c>
      <c r="N261" s="36" t="n">
        <f aca="false">N259-N232</f>
        <v>-2122</v>
      </c>
      <c r="O261" s="37" t="n">
        <f aca="false">N261/N232</f>
        <v>-0.295337508698678</v>
      </c>
      <c r="P261" s="36" t="n">
        <f aca="false">P259-P232</f>
        <v>377</v>
      </c>
      <c r="Q261" s="37" t="n">
        <f aca="false">P261/P232</f>
        <v>0.0773809523809524</v>
      </c>
      <c r="R261" s="36" t="n">
        <f aca="false">R259-R232</f>
        <v>-1686</v>
      </c>
      <c r="S261" s="37" t="n">
        <f aca="false">R261/R232</f>
        <v>-0.249925882004151</v>
      </c>
      <c r="T261" s="36" t="n">
        <f aca="false">T259-T232</f>
        <v>11</v>
      </c>
      <c r="U261" s="37" t="n">
        <f aca="false">T261/T232</f>
        <v>0.00183823529411765</v>
      </c>
      <c r="V261" s="36" t="n">
        <f aca="false">V259-V232</f>
        <v>1385</v>
      </c>
      <c r="W261" s="37" t="n">
        <f aca="false">V261/V232</f>
        <v>0.291763218875079</v>
      </c>
      <c r="X261" s="36" t="n">
        <f aca="false">X259-X232</f>
        <v>-814</v>
      </c>
      <c r="Y261" s="37" t="n">
        <f aca="false">X261/X232</f>
        <v>-0.165514436762912</v>
      </c>
      <c r="Z261" s="31" t="n">
        <f aca="false">Z259-Z232</f>
        <v>1147</v>
      </c>
      <c r="AA261" s="32" t="n">
        <f aca="false">Z261/Z232</f>
        <v>0.330642836552321</v>
      </c>
      <c r="AB261" s="102"/>
      <c r="AC261" s="96"/>
      <c r="AD261" s="103"/>
      <c r="AE261" s="84" t="s">
        <v>19</v>
      </c>
      <c r="AF261" s="85" t="s">
        <v>20</v>
      </c>
      <c r="AG261" s="86" t="s">
        <v>21</v>
      </c>
      <c r="AH261" s="123"/>
      <c r="AI261" s="1"/>
      <c r="AJ261" s="128"/>
      <c r="AK261" s="128"/>
    </row>
    <row r="262" customFormat="false" ht="27" hidden="false" customHeight="true" outlineLevel="0" collapsed="false">
      <c r="A262" s="3" t="s">
        <v>33</v>
      </c>
      <c r="B262" s="19" t="s">
        <v>34</v>
      </c>
      <c r="C262" s="124"/>
      <c r="D262" s="52" t="n">
        <v>12067</v>
      </c>
      <c r="E262" s="43" t="s">
        <v>24</v>
      </c>
      <c r="F262" s="52" t="n">
        <v>9003</v>
      </c>
      <c r="G262" s="43" t="s">
        <v>24</v>
      </c>
      <c r="H262" s="52" t="n">
        <v>8442</v>
      </c>
      <c r="I262" s="43" t="s">
        <v>24</v>
      </c>
      <c r="J262" s="52" t="n">
        <v>7989</v>
      </c>
      <c r="K262" s="43" t="s">
        <v>24</v>
      </c>
      <c r="L262" s="52" t="n">
        <v>8390</v>
      </c>
      <c r="M262" s="43" t="s">
        <v>24</v>
      </c>
      <c r="N262" s="52" t="n">
        <v>8623</v>
      </c>
      <c r="O262" s="43" t="s">
        <v>24</v>
      </c>
      <c r="P262" s="52" t="n">
        <v>10358</v>
      </c>
      <c r="Q262" s="43" t="s">
        <v>24</v>
      </c>
      <c r="R262" s="52" t="n">
        <v>10773</v>
      </c>
      <c r="S262" s="43" t="s">
        <v>24</v>
      </c>
      <c r="T262" s="52" t="n">
        <v>10314</v>
      </c>
      <c r="U262" s="43" t="s">
        <v>24</v>
      </c>
      <c r="V262" s="52" t="n">
        <v>10451</v>
      </c>
      <c r="W262" s="43" t="s">
        <v>24</v>
      </c>
      <c r="X262" s="52" t="n">
        <v>9806</v>
      </c>
      <c r="Y262" s="43" t="s">
        <v>24</v>
      </c>
      <c r="Z262" s="23" t="n">
        <v>10249</v>
      </c>
      <c r="AA262" s="24" t="s">
        <v>24</v>
      </c>
      <c r="AB262" s="87" t="n">
        <f aca="false">D262+F262+H262+J262+L262+N262+P262+R262+T262+V262+X262+Z262</f>
        <v>116465</v>
      </c>
      <c r="AC262" s="88"/>
      <c r="AD262" s="89"/>
      <c r="AE262" s="106" t="n">
        <v>75911</v>
      </c>
      <c r="AF262" s="107" t="n">
        <v>40074</v>
      </c>
      <c r="AG262" s="108" t="n">
        <v>480</v>
      </c>
      <c r="AH262" s="92" t="s">
        <v>106</v>
      </c>
      <c r="AI262" s="93" t="n">
        <v>0.0794</v>
      </c>
      <c r="AJ262" s="128"/>
      <c r="AK262" s="128"/>
    </row>
    <row r="263" customFormat="false" ht="27" hidden="false" customHeight="true" outlineLevel="0" collapsed="false">
      <c r="A263" s="3"/>
      <c r="B263" s="19"/>
      <c r="C263" s="125" t="s">
        <v>25</v>
      </c>
      <c r="D263" s="80" t="n">
        <f aca="false">D262-Z235</f>
        <v>2360</v>
      </c>
      <c r="E263" s="81" t="n">
        <f aca="false">D263/Z235</f>
        <v>0.243123519109921</v>
      </c>
      <c r="F263" s="80" t="n">
        <f aca="false">F262-D262</f>
        <v>-3064</v>
      </c>
      <c r="G263" s="81" t="n">
        <f aca="false">F263/D262</f>
        <v>-0.253915637689567</v>
      </c>
      <c r="H263" s="80" t="n">
        <f aca="false">H262-F262</f>
        <v>-561</v>
      </c>
      <c r="I263" s="81" t="n">
        <f aca="false">H263/F262</f>
        <v>-0.0623125624791736</v>
      </c>
      <c r="J263" s="80" t="n">
        <f aca="false">J262-H262</f>
        <v>-453</v>
      </c>
      <c r="K263" s="81" t="n">
        <f aca="false">J263/H262</f>
        <v>-0.0536602700781805</v>
      </c>
      <c r="L263" s="80" t="n">
        <f aca="false">L262-J262</f>
        <v>401</v>
      </c>
      <c r="M263" s="81" t="n">
        <f aca="false">L263/J262</f>
        <v>0.050194016773063</v>
      </c>
      <c r="N263" s="29" t="n">
        <f aca="false">N262-L262</f>
        <v>233</v>
      </c>
      <c r="O263" s="30" t="n">
        <f aca="false">N263/L262</f>
        <v>0.0277711561382598</v>
      </c>
      <c r="P263" s="29" t="n">
        <f aca="false">P262-N262</f>
        <v>1735</v>
      </c>
      <c r="Q263" s="30" t="n">
        <f aca="false">P263/N262</f>
        <v>0.201206076771425</v>
      </c>
      <c r="R263" s="29" t="n">
        <f aca="false">R262-P262</f>
        <v>415</v>
      </c>
      <c r="S263" s="30" t="n">
        <f aca="false">R263/P262</f>
        <v>0.0400656497393319</v>
      </c>
      <c r="T263" s="29" t="n">
        <f aca="false">T262-R262</f>
        <v>-459</v>
      </c>
      <c r="U263" s="30" t="n">
        <f aca="false">T263/R262</f>
        <v>-0.0426065162907268</v>
      </c>
      <c r="V263" s="29" t="n">
        <f aca="false">V262-T262</f>
        <v>137</v>
      </c>
      <c r="W263" s="30" t="n">
        <f aca="false">V263/T262</f>
        <v>0.0132829164242777</v>
      </c>
      <c r="X263" s="29" t="n">
        <f aca="false">X262-V262</f>
        <v>-645</v>
      </c>
      <c r="Y263" s="30" t="n">
        <f aca="false">X263/V262</f>
        <v>-0.0617165821452493</v>
      </c>
      <c r="Z263" s="31" t="n">
        <f aca="false">Z262-X262</f>
        <v>443</v>
      </c>
      <c r="AA263" s="32" t="n">
        <f aca="false">Z263/X262</f>
        <v>0.0451764225984091</v>
      </c>
      <c r="AB263" s="95" t="n">
        <f aca="false">D262+F262+H262+J262+L262+N262+P262+R262+T262+V262+X262+Z262</f>
        <v>116465</v>
      </c>
      <c r="AC263" s="110"/>
      <c r="AD263" s="111"/>
      <c r="AE263" s="120"/>
      <c r="AF263" s="128"/>
      <c r="AG263" s="128"/>
      <c r="AH263" s="61"/>
      <c r="AI263" s="100"/>
    </row>
    <row r="264" customFormat="false" ht="27" hidden="false" customHeight="true" outlineLevel="0" collapsed="false">
      <c r="A264" s="3"/>
      <c r="B264" s="19"/>
      <c r="C264" s="118" t="s">
        <v>26</v>
      </c>
      <c r="D264" s="36" t="n">
        <f aca="false">D262-D235</f>
        <v>1180</v>
      </c>
      <c r="E264" s="37" t="n">
        <f aca="false">D264/D235</f>
        <v>0.108386148617617</v>
      </c>
      <c r="F264" s="36" t="n">
        <f aca="false">F262-F235</f>
        <v>979</v>
      </c>
      <c r="G264" s="37" t="n">
        <f aca="false">F264/F235</f>
        <v>0.122008973080758</v>
      </c>
      <c r="H264" s="36" t="n">
        <f aca="false">H262-H235</f>
        <v>449</v>
      </c>
      <c r="I264" s="37" t="n">
        <f aca="false">H264/H235</f>
        <v>0.0561741523833354</v>
      </c>
      <c r="J264" s="36" t="n">
        <f aca="false">J262-J235</f>
        <v>127</v>
      </c>
      <c r="K264" s="37" t="n">
        <f aca="false">J264/J235</f>
        <v>0.0161536504706182</v>
      </c>
      <c r="L264" s="36" t="n">
        <f aca="false">L262-L235</f>
        <v>1069</v>
      </c>
      <c r="M264" s="37" t="n">
        <f aca="false">L264/L235</f>
        <v>0.146018303510449</v>
      </c>
      <c r="N264" s="36" t="n">
        <f aca="false">N262-N235</f>
        <v>212</v>
      </c>
      <c r="O264" s="37" t="n">
        <f aca="false">N264/N235</f>
        <v>0.0252050885744858</v>
      </c>
      <c r="P264" s="36" t="n">
        <f aca="false">P262-P235</f>
        <v>1196</v>
      </c>
      <c r="Q264" s="37" t="n">
        <f aca="false">P264/P235</f>
        <v>0.13053918358437</v>
      </c>
      <c r="R264" s="36" t="n">
        <f aca="false">R262-R235</f>
        <v>-441</v>
      </c>
      <c r="S264" s="37" t="n">
        <f aca="false">R264/R235</f>
        <v>-0.0393258426966292</v>
      </c>
      <c r="T264" s="36" t="n">
        <f aca="false">T262-T235</f>
        <v>1707</v>
      </c>
      <c r="U264" s="37" t="n">
        <f aca="false">T264/T235</f>
        <v>0.198326943185779</v>
      </c>
      <c r="V264" s="36" t="n">
        <f aca="false">V262-V235</f>
        <v>923</v>
      </c>
      <c r="W264" s="37" t="n">
        <f aca="false">V264/V235</f>
        <v>0.096872376154492</v>
      </c>
      <c r="X264" s="36" t="n">
        <f aca="false">X262-X235</f>
        <v>629</v>
      </c>
      <c r="Y264" s="37" t="n">
        <f aca="false">X264/X235</f>
        <v>0.0685409175111692</v>
      </c>
      <c r="Z264" s="31" t="n">
        <f aca="false">Z262-Z235</f>
        <v>542</v>
      </c>
      <c r="AA264" s="32" t="n">
        <f aca="false">Z264/Z235</f>
        <v>0.0558359946430411</v>
      </c>
      <c r="AB264" s="62"/>
      <c r="AC264" s="63"/>
      <c r="AD264" s="112"/>
      <c r="AE264" s="128"/>
      <c r="AF264" s="128"/>
      <c r="AG264" s="128"/>
      <c r="AH264" s="63"/>
    </row>
    <row r="265" customFormat="false" ht="27" hidden="false" customHeight="true" outlineLevel="0" collapsed="false">
      <c r="A265" s="126" t="s">
        <v>35</v>
      </c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62"/>
      <c r="AC265" s="63"/>
      <c r="AD265" s="112"/>
      <c r="AH265" s="63"/>
    </row>
    <row r="266" customFormat="false" ht="27" hidden="false" customHeight="true" outlineLevel="0" collapsed="false">
      <c r="A266" s="3" t="s">
        <v>36</v>
      </c>
      <c r="B266" s="19" t="s">
        <v>37</v>
      </c>
      <c r="C266" s="65"/>
      <c r="D266" s="52" t="n">
        <v>13706</v>
      </c>
      <c r="E266" s="43" t="s">
        <v>24</v>
      </c>
      <c r="F266" s="52" t="n">
        <v>15226</v>
      </c>
      <c r="G266" s="43" t="s">
        <v>24</v>
      </c>
      <c r="H266" s="52" t="n">
        <v>15270</v>
      </c>
      <c r="I266" s="43" t="s">
        <v>24</v>
      </c>
      <c r="J266" s="52" t="n">
        <v>13775</v>
      </c>
      <c r="K266" s="43" t="s">
        <v>24</v>
      </c>
      <c r="L266" s="52" t="n">
        <v>12903</v>
      </c>
      <c r="M266" s="43" t="s">
        <v>24</v>
      </c>
      <c r="N266" s="52" t="n">
        <v>12863</v>
      </c>
      <c r="O266" s="43" t="s">
        <v>24</v>
      </c>
      <c r="P266" s="52" t="n">
        <v>12996</v>
      </c>
      <c r="Q266" s="43" t="s">
        <v>24</v>
      </c>
      <c r="R266" s="52" t="n">
        <v>13417</v>
      </c>
      <c r="S266" s="43" t="s">
        <v>24</v>
      </c>
      <c r="T266" s="52" t="n">
        <v>13233</v>
      </c>
      <c r="U266" s="43" t="s">
        <v>24</v>
      </c>
      <c r="V266" s="52" t="n">
        <v>12939</v>
      </c>
      <c r="W266" s="43" t="s">
        <v>24</v>
      </c>
      <c r="X266" s="52" t="n">
        <v>13617</v>
      </c>
      <c r="Y266" s="43" t="s">
        <v>24</v>
      </c>
      <c r="Z266" s="23" t="n">
        <v>13229</v>
      </c>
      <c r="AA266" s="24" t="s">
        <v>24</v>
      </c>
      <c r="AB266" s="127" t="n">
        <f aca="false">(D266+F266+H266+J266+L266+N266+P266+R266+T266+V266+X266+Z266)/12</f>
        <v>13597.8333333333</v>
      </c>
      <c r="AC266" s="63"/>
      <c r="AD266" s="112"/>
      <c r="AE266" s="128"/>
      <c r="AF266" s="120"/>
      <c r="AH266" s="100"/>
    </row>
    <row r="267" customFormat="false" ht="27" hidden="false" customHeight="true" outlineLevel="0" collapsed="false">
      <c r="A267" s="3"/>
      <c r="B267" s="19"/>
      <c r="C267" s="125" t="s">
        <v>25</v>
      </c>
      <c r="D267" s="80" t="n">
        <f aca="false">D266-Z239</f>
        <v>650</v>
      </c>
      <c r="E267" s="81" t="n">
        <f aca="false">D267/Z239</f>
        <v>0.0497855392156863</v>
      </c>
      <c r="F267" s="80" t="n">
        <f aca="false">F266-D266</f>
        <v>1520</v>
      </c>
      <c r="G267" s="81" t="n">
        <f aca="false">F267/D266</f>
        <v>0.110900335619437</v>
      </c>
      <c r="H267" s="80" t="n">
        <f aca="false">H266-F266</f>
        <v>44</v>
      </c>
      <c r="I267" s="81" t="n">
        <f aca="false">H267/F266</f>
        <v>0.00288979377380796</v>
      </c>
      <c r="J267" s="80" t="n">
        <f aca="false">J266-H266</f>
        <v>-1495</v>
      </c>
      <c r="K267" s="81" t="n">
        <f aca="false">J267/H266</f>
        <v>-0.0979043876882777</v>
      </c>
      <c r="L267" s="80" t="n">
        <f aca="false">L266-J266</f>
        <v>-872</v>
      </c>
      <c r="M267" s="81" t="n">
        <f aca="false">L267/J266</f>
        <v>-0.0633030852994555</v>
      </c>
      <c r="N267" s="29" t="n">
        <f aca="false">N266-L266</f>
        <v>-40</v>
      </c>
      <c r="O267" s="30" t="n">
        <f aca="false">N267/L266</f>
        <v>-0.00310005425094939</v>
      </c>
      <c r="P267" s="29" t="n">
        <f aca="false">P266-N266</f>
        <v>133</v>
      </c>
      <c r="Q267" s="30" t="n">
        <f aca="false">P267/N266</f>
        <v>0.0103397341211226</v>
      </c>
      <c r="R267" s="29" t="n">
        <f aca="false">R266-P266</f>
        <v>421</v>
      </c>
      <c r="S267" s="30" t="n">
        <f aca="false">R267/P266</f>
        <v>0.0323945829485996</v>
      </c>
      <c r="T267" s="29" t="n">
        <f aca="false">T266-R266</f>
        <v>-184</v>
      </c>
      <c r="U267" s="30" t="n">
        <f aca="false">T267/R266</f>
        <v>-0.0137139449951554</v>
      </c>
      <c r="V267" s="29" t="n">
        <f aca="false">V266-T266</f>
        <v>-294</v>
      </c>
      <c r="W267" s="30" t="n">
        <f aca="false">V267/T266</f>
        <v>-0.0222171843119474</v>
      </c>
      <c r="X267" s="29" t="n">
        <f aca="false">X266-V266</f>
        <v>678</v>
      </c>
      <c r="Y267" s="30" t="n">
        <f aca="false">X267/V266</f>
        <v>0.0523997217713888</v>
      </c>
      <c r="Z267" s="31" t="n">
        <f aca="false">Z266-X266</f>
        <v>-388</v>
      </c>
      <c r="AA267" s="32" t="n">
        <f aca="false">Z267/X266</f>
        <v>-0.0284937945215539</v>
      </c>
      <c r="AB267" s="62"/>
      <c r="AC267" s="63"/>
      <c r="AD267" s="112"/>
      <c r="AE267" s="94"/>
      <c r="AF267" s="145"/>
      <c r="AH267" s="63"/>
    </row>
    <row r="268" customFormat="false" ht="27" hidden="false" customHeight="true" outlineLevel="0" collapsed="false">
      <c r="A268" s="3"/>
      <c r="B268" s="19"/>
      <c r="C268" s="118" t="s">
        <v>26</v>
      </c>
      <c r="D268" s="36" t="n">
        <f aca="false">D266-D239</f>
        <v>-283</v>
      </c>
      <c r="E268" s="37" t="n">
        <f aca="false">D268/D239</f>
        <v>-0.0202301808563872</v>
      </c>
      <c r="F268" s="36" t="n">
        <f aca="false">F266-F239</f>
        <v>540</v>
      </c>
      <c r="G268" s="37" t="n">
        <f aca="false">F268/F239</f>
        <v>0.0367697126515048</v>
      </c>
      <c r="H268" s="36" t="n">
        <f aca="false">H266-H239</f>
        <v>1076</v>
      </c>
      <c r="I268" s="37" t="n">
        <f aca="false">H268/H239</f>
        <v>0.0758066788783993</v>
      </c>
      <c r="J268" s="36" t="n">
        <f aca="false">J266-J239</f>
        <v>550</v>
      </c>
      <c r="K268" s="37" t="n">
        <f aca="false">J268/J239</f>
        <v>0.0415879017013233</v>
      </c>
      <c r="L268" s="36" t="n">
        <f aca="false">L266-L239</f>
        <v>467</v>
      </c>
      <c r="M268" s="37" t="n">
        <f aca="false">L268/L239</f>
        <v>0.037552267610164</v>
      </c>
      <c r="N268" s="36" t="n">
        <f aca="false">N266-N239</f>
        <v>935</v>
      </c>
      <c r="O268" s="37" t="n">
        <f aca="false">N268/N239</f>
        <v>0.0783869885982562</v>
      </c>
      <c r="P268" s="36" t="n">
        <f aca="false">P266-P239</f>
        <v>884</v>
      </c>
      <c r="Q268" s="37" t="n">
        <f aca="false">P268/P239</f>
        <v>0.0729854689564069</v>
      </c>
      <c r="R268" s="36" t="n">
        <f aca="false">R266-R239</f>
        <v>739</v>
      </c>
      <c r="S268" s="37" t="n">
        <f aca="false">R268/R239</f>
        <v>0.0582899510963874</v>
      </c>
      <c r="T268" s="36" t="n">
        <f aca="false">T266-T239</f>
        <v>584</v>
      </c>
      <c r="U268" s="37" t="n">
        <f aca="false">T268/T239</f>
        <v>0.0461696576804491</v>
      </c>
      <c r="V268" s="36" t="n">
        <f aca="false">V266-V239</f>
        <v>332</v>
      </c>
      <c r="W268" s="37" t="n">
        <f aca="false">V268/V239</f>
        <v>0.0263345760291901</v>
      </c>
      <c r="X268" s="36" t="n">
        <f aca="false">X266-X239</f>
        <v>428</v>
      </c>
      <c r="Y268" s="37" t="n">
        <f aca="false">X268/X239</f>
        <v>0.0324512851618773</v>
      </c>
      <c r="Z268" s="31" t="n">
        <f aca="false">Z266-Z239</f>
        <v>173</v>
      </c>
      <c r="AA268" s="32" t="n">
        <f aca="false">Z268/Z239</f>
        <v>0.013250612745098</v>
      </c>
      <c r="AB268" s="62"/>
      <c r="AC268" s="63"/>
      <c r="AD268" s="112"/>
      <c r="AF268" s="139"/>
      <c r="AH268" s="63"/>
    </row>
    <row r="271" customFormat="false" ht="30" hidden="false" customHeight="true" outlineLevel="0" collapsed="false">
      <c r="A271" s="2" t="s">
        <v>107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</row>
    <row r="272" customFormat="false" ht="13.5" hidden="false" customHeight="false" outlineLevel="0" collapsed="false"/>
    <row r="273" customFormat="false" ht="23.25" hidden="false" customHeight="true" outlineLevel="0" collapsed="false">
      <c r="A273" s="68" t="s">
        <v>39</v>
      </c>
      <c r="B273" s="129" t="s">
        <v>60</v>
      </c>
      <c r="C273" s="4"/>
      <c r="D273" s="113" t="s">
        <v>108</v>
      </c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6" t="s">
        <v>4</v>
      </c>
      <c r="AC273" s="69" t="s">
        <v>42</v>
      </c>
      <c r="AD273" s="69"/>
      <c r="AE273" s="114" t="s">
        <v>4</v>
      </c>
      <c r="AF273" s="114"/>
      <c r="AG273" s="114"/>
      <c r="AH273" s="71" t="s">
        <v>42</v>
      </c>
      <c r="AI273" s="71"/>
    </row>
    <row r="274" customFormat="false" ht="23.25" hidden="false" customHeight="true" outlineLevel="0" collapsed="false">
      <c r="A274" s="68"/>
      <c r="B274" s="129"/>
      <c r="C274" s="4"/>
      <c r="D274" s="4" t="s">
        <v>5</v>
      </c>
      <c r="E274" s="4"/>
      <c r="F274" s="4" t="s">
        <v>6</v>
      </c>
      <c r="G274" s="4"/>
      <c r="H274" s="4" t="s">
        <v>7</v>
      </c>
      <c r="I274" s="4"/>
      <c r="J274" s="4" t="s">
        <v>8</v>
      </c>
      <c r="K274" s="4"/>
      <c r="L274" s="4" t="s">
        <v>9</v>
      </c>
      <c r="M274" s="4"/>
      <c r="N274" s="4" t="s">
        <v>10</v>
      </c>
      <c r="O274" s="4"/>
      <c r="P274" s="4" t="s">
        <v>11</v>
      </c>
      <c r="Q274" s="4"/>
      <c r="R274" s="4" t="s">
        <v>12</v>
      </c>
      <c r="S274" s="4"/>
      <c r="T274" s="4" t="s">
        <v>13</v>
      </c>
      <c r="U274" s="4"/>
      <c r="V274" s="4" t="s">
        <v>14</v>
      </c>
      <c r="W274" s="4"/>
      <c r="X274" s="4" t="s">
        <v>15</v>
      </c>
      <c r="Y274" s="4"/>
      <c r="Z274" s="9" t="s">
        <v>16</v>
      </c>
      <c r="AA274" s="9"/>
      <c r="AB274" s="6"/>
      <c r="AC274" s="69"/>
      <c r="AD274" s="69"/>
      <c r="AE274" s="114"/>
      <c r="AF274" s="114"/>
      <c r="AG274" s="114"/>
      <c r="AH274" s="71"/>
      <c r="AI274" s="71"/>
    </row>
    <row r="275" customFormat="false" ht="24" hidden="false" customHeight="true" outlineLevel="0" collapsed="false">
      <c r="A275" s="10"/>
      <c r="B275" s="11"/>
      <c r="C275" s="115" t="s">
        <v>17</v>
      </c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6"/>
      <c r="AC275" s="72" t="s">
        <v>43</v>
      </c>
      <c r="AD275" s="73" t="s">
        <v>24</v>
      </c>
      <c r="AH275" s="72" t="s">
        <v>43</v>
      </c>
      <c r="AI275" s="74" t="s">
        <v>24</v>
      </c>
    </row>
    <row r="276" customFormat="false" ht="13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75" t="s">
        <v>18</v>
      </c>
      <c r="AC276" s="75"/>
      <c r="AD276" s="75"/>
      <c r="AE276" s="76" t="s">
        <v>19</v>
      </c>
      <c r="AF276" s="17" t="s">
        <v>20</v>
      </c>
      <c r="AG276" s="18" t="s">
        <v>21</v>
      </c>
      <c r="AH276" s="116"/>
      <c r="AI276" s="116"/>
    </row>
    <row r="277" customFormat="false" ht="26.1" hidden="false" customHeight="true" outlineLevel="0" collapsed="false">
      <c r="A277" s="3" t="s">
        <v>22</v>
      </c>
      <c r="B277" s="19" t="s">
        <v>23</v>
      </c>
      <c r="C277" s="20"/>
      <c r="D277" s="21" t="n">
        <v>475541</v>
      </c>
      <c r="E277" s="22" t="s">
        <v>24</v>
      </c>
      <c r="F277" s="21" t="n">
        <v>472957</v>
      </c>
      <c r="G277" s="22" t="s">
        <v>24</v>
      </c>
      <c r="H277" s="21" t="n">
        <v>466330</v>
      </c>
      <c r="I277" s="22" t="s">
        <v>24</v>
      </c>
      <c r="J277" s="21" t="n">
        <v>458355</v>
      </c>
      <c r="K277" s="22" t="s">
        <v>24</v>
      </c>
      <c r="L277" s="21" t="n">
        <v>450067</v>
      </c>
      <c r="M277" s="22" t="s">
        <v>24</v>
      </c>
      <c r="N277" s="21" t="n">
        <v>448071</v>
      </c>
      <c r="O277" s="22" t="s">
        <v>24</v>
      </c>
      <c r="P277" s="21" t="n">
        <v>450392</v>
      </c>
      <c r="Q277" s="22" t="s">
        <v>24</v>
      </c>
      <c r="R277" s="21" t="n">
        <v>448578</v>
      </c>
      <c r="S277" s="22" t="s">
        <v>24</v>
      </c>
      <c r="T277" s="21" t="n">
        <v>441672</v>
      </c>
      <c r="U277" s="22" t="s">
        <v>24</v>
      </c>
      <c r="V277" s="21" t="n">
        <v>437783</v>
      </c>
      <c r="W277" s="22" t="s">
        <v>24</v>
      </c>
      <c r="X277" s="21" t="n">
        <v>435358</v>
      </c>
      <c r="Y277" s="22" t="s">
        <v>24</v>
      </c>
      <c r="Z277" s="23" t="n">
        <v>435266</v>
      </c>
      <c r="AA277" s="24" t="s">
        <v>24</v>
      </c>
      <c r="AB277" s="75"/>
      <c r="AC277" s="75"/>
      <c r="AD277" s="75"/>
      <c r="AE277" s="135"/>
      <c r="AF277" s="27"/>
      <c r="AG277" s="27"/>
      <c r="AH277" s="78"/>
      <c r="AI277" s="79"/>
    </row>
    <row r="278" customFormat="false" ht="26.1" hidden="false" customHeight="true" outlineLevel="0" collapsed="false">
      <c r="A278" s="3"/>
      <c r="B278" s="19"/>
      <c r="C278" s="117" t="s">
        <v>25</v>
      </c>
      <c r="D278" s="80" t="n">
        <f aca="false">D277-Z250</f>
        <v>457</v>
      </c>
      <c r="E278" s="81" t="n">
        <f aca="false">D278/Z250</f>
        <v>0.000961935152520396</v>
      </c>
      <c r="F278" s="80" t="n">
        <f aca="false">F277-D277</f>
        <v>-2584</v>
      </c>
      <c r="G278" s="81" t="n">
        <f aca="false">F278/D277</f>
        <v>-0.00543381117506167</v>
      </c>
      <c r="H278" s="80" t="n">
        <f aca="false">H277-F277</f>
        <v>-6627</v>
      </c>
      <c r="I278" s="81" t="n">
        <f aca="false">H278/F277</f>
        <v>-0.0140118446285815</v>
      </c>
      <c r="J278" s="80" t="n">
        <f aca="false">J277-H277</f>
        <v>-7975</v>
      </c>
      <c r="K278" s="81" t="n">
        <f aca="false">J278/H277</f>
        <v>-0.0171016233139622</v>
      </c>
      <c r="L278" s="80" t="n">
        <f aca="false">L277-J277</f>
        <v>-8288</v>
      </c>
      <c r="M278" s="81" t="n">
        <f aca="false">L278/J277</f>
        <v>-0.0180820543028875</v>
      </c>
      <c r="N278" s="29" t="n">
        <f aca="false">N277-L277</f>
        <v>-1996</v>
      </c>
      <c r="O278" s="30" t="n">
        <f aca="false">N278/L277</f>
        <v>-0.0044348952489296</v>
      </c>
      <c r="P278" s="29" t="n">
        <f aca="false">P277-N277</f>
        <v>2321</v>
      </c>
      <c r="Q278" s="30" t="n">
        <f aca="false">P278/N277</f>
        <v>0.00517998263668035</v>
      </c>
      <c r="R278" s="29" t="n">
        <f aca="false">R277-P277</f>
        <v>-1814</v>
      </c>
      <c r="S278" s="30" t="n">
        <f aca="false">R278/P277</f>
        <v>-0.00402760262171619</v>
      </c>
      <c r="T278" s="29" t="n">
        <f aca="false">T277-R277</f>
        <v>-6906</v>
      </c>
      <c r="U278" s="30" t="n">
        <f aca="false">T278/R277</f>
        <v>-0.0153953158647994</v>
      </c>
      <c r="V278" s="29" t="n">
        <f aca="false">V277-T277</f>
        <v>-3889</v>
      </c>
      <c r="W278" s="30" t="n">
        <f aca="false">V278/T277</f>
        <v>-0.00880517669220598</v>
      </c>
      <c r="X278" s="29" t="n">
        <f aca="false">X277-V277</f>
        <v>-2425</v>
      </c>
      <c r="Y278" s="30" t="n">
        <f aca="false">X278/V277</f>
        <v>-0.00553927402388855</v>
      </c>
      <c r="Z278" s="31" t="n">
        <f aca="false">Z277-X277</f>
        <v>-92</v>
      </c>
      <c r="AA278" s="32" t="n">
        <f aca="false">Z278/X277</f>
        <v>-0.000211320338663812</v>
      </c>
      <c r="AB278" s="138"/>
      <c r="AC278" s="34"/>
      <c r="AD278" s="82"/>
      <c r="AE278" s="27"/>
      <c r="AF278" s="27"/>
      <c r="AG278" s="27"/>
      <c r="AH278" s="131"/>
      <c r="AI278" s="128"/>
    </row>
    <row r="279" customFormat="false" ht="40.5" hidden="false" customHeight="true" outlineLevel="0" collapsed="false">
      <c r="A279" s="3"/>
      <c r="B279" s="19"/>
      <c r="C279" s="118" t="s">
        <v>26</v>
      </c>
      <c r="D279" s="36" t="n">
        <f aca="false">D277-D250</f>
        <v>-36030</v>
      </c>
      <c r="E279" s="37" t="n">
        <f aca="false">D279/D250</f>
        <v>-0.0704301064759339</v>
      </c>
      <c r="F279" s="36" t="n">
        <f aca="false">F277-F250</f>
        <v>-36950</v>
      </c>
      <c r="G279" s="37" t="n">
        <f aca="false">F279/F250</f>
        <v>-0.072464194451145</v>
      </c>
      <c r="H279" s="36" t="n">
        <f aca="false">H277-H250</f>
        <v>-35192</v>
      </c>
      <c r="I279" s="37" t="n">
        <f aca="false">H279/H250</f>
        <v>-0.0701704012984475</v>
      </c>
      <c r="J279" s="36" t="n">
        <f aca="false">J277-J250</f>
        <v>-37050</v>
      </c>
      <c r="K279" s="37" t="n">
        <f aca="false">J279/J250</f>
        <v>-0.0747872952432858</v>
      </c>
      <c r="L279" s="36" t="n">
        <f aca="false">L277-L250</f>
        <v>-37359</v>
      </c>
      <c r="M279" s="37" t="n">
        <f aca="false">L279/L250</f>
        <v>-0.0766454805447391</v>
      </c>
      <c r="N279" s="36" t="n">
        <f aca="false">N277-N250</f>
        <v>-37817</v>
      </c>
      <c r="O279" s="37" t="n">
        <f aca="false">N279/N250</f>
        <v>-0.0778306934931507</v>
      </c>
      <c r="P279" s="36" t="n">
        <f aca="false">P277-P250</f>
        <v>-35917</v>
      </c>
      <c r="Q279" s="37" t="n">
        <f aca="false">P279/P250</f>
        <v>-0.0738563341414615</v>
      </c>
      <c r="R279" s="36" t="n">
        <f aca="false">R277-R250</f>
        <v>-36510</v>
      </c>
      <c r="S279" s="37" t="n">
        <f aca="false">R279/R250</f>
        <v>-0.0752646942410449</v>
      </c>
      <c r="T279" s="36" t="n">
        <f aca="false">T277-T250</f>
        <v>-38707</v>
      </c>
      <c r="U279" s="37" t="n">
        <f aca="false">T279/T250</f>
        <v>-0.0805759618967524</v>
      </c>
      <c r="V279" s="36" t="n">
        <f aca="false">V277-V250</f>
        <v>-40408</v>
      </c>
      <c r="W279" s="37" t="n">
        <f aca="false">V279/V250</f>
        <v>-0.0845017994901619</v>
      </c>
      <c r="X279" s="36" t="n">
        <f aca="false">X277-X250</f>
        <v>-40191</v>
      </c>
      <c r="Y279" s="37" t="n">
        <f aca="false">X279/X250</f>
        <v>-0.0845149500892653</v>
      </c>
      <c r="Z279" s="31" t="n">
        <f aca="false">Z277-Z250</f>
        <v>-39818</v>
      </c>
      <c r="AA279" s="32" t="n">
        <f aca="false">Z279/Z250</f>
        <v>-0.0838125468338231</v>
      </c>
      <c r="AB279" s="146"/>
      <c r="AC279" s="141"/>
      <c r="AD279" s="147"/>
      <c r="AE279" s="84" t="s">
        <v>19</v>
      </c>
      <c r="AF279" s="85" t="s">
        <v>20</v>
      </c>
      <c r="AG279" s="86" t="s">
        <v>21</v>
      </c>
      <c r="AH279" s="141"/>
      <c r="AI279" s="128"/>
      <c r="AJ279" s="128"/>
    </row>
    <row r="280" customFormat="false" ht="26.1" hidden="false" customHeight="true" outlineLevel="0" collapsed="false">
      <c r="A280" s="3" t="s">
        <v>27</v>
      </c>
      <c r="B280" s="19" t="s">
        <v>28</v>
      </c>
      <c r="C280" s="119"/>
      <c r="D280" s="42" t="n">
        <v>17635</v>
      </c>
      <c r="E280" s="43" t="s">
        <v>24</v>
      </c>
      <c r="F280" s="42" t="n">
        <v>13594</v>
      </c>
      <c r="G280" s="43" t="s">
        <v>24</v>
      </c>
      <c r="H280" s="42" t="n">
        <v>13126</v>
      </c>
      <c r="I280" s="43" t="s">
        <v>24</v>
      </c>
      <c r="J280" s="42" t="n">
        <v>12430</v>
      </c>
      <c r="K280" s="43" t="s">
        <v>24</v>
      </c>
      <c r="L280" s="42" t="n">
        <v>12165</v>
      </c>
      <c r="M280" s="43" t="s">
        <v>24</v>
      </c>
      <c r="N280" s="42" t="n">
        <v>16630</v>
      </c>
      <c r="O280" s="43" t="s">
        <v>24</v>
      </c>
      <c r="P280" s="42" t="n">
        <v>19546</v>
      </c>
      <c r="Q280" s="43" t="s">
        <v>24</v>
      </c>
      <c r="R280" s="42" t="n">
        <v>16616</v>
      </c>
      <c r="S280" s="43" t="s">
        <v>24</v>
      </c>
      <c r="T280" s="42" t="n">
        <v>16629</v>
      </c>
      <c r="U280" s="43" t="s">
        <v>24</v>
      </c>
      <c r="V280" s="42" t="n">
        <v>17658</v>
      </c>
      <c r="W280" s="43" t="s">
        <v>24</v>
      </c>
      <c r="X280" s="42" t="n">
        <v>15333</v>
      </c>
      <c r="Y280" s="43" t="s">
        <v>24</v>
      </c>
      <c r="Z280" s="23" t="n">
        <v>15447</v>
      </c>
      <c r="AA280" s="24" t="s">
        <v>24</v>
      </c>
      <c r="AB280" s="87" t="n">
        <f aca="false">D280+F280+H280+J280+L280+N280+P280+R280+T280+V280+X280+Z280</f>
        <v>186809</v>
      </c>
      <c r="AC280" s="88"/>
      <c r="AD280" s="89"/>
      <c r="AE280" s="90" t="n">
        <v>120722</v>
      </c>
      <c r="AF280" s="91" t="n">
        <v>62450</v>
      </c>
      <c r="AG280" s="91" t="n">
        <v>3637</v>
      </c>
      <c r="AH280" s="92" t="s">
        <v>109</v>
      </c>
      <c r="AI280" s="93" t="n">
        <v>0.0217</v>
      </c>
      <c r="AJ280" s="128"/>
    </row>
    <row r="281" customFormat="false" ht="26.1" hidden="false" customHeight="true" outlineLevel="0" collapsed="false">
      <c r="A281" s="3"/>
      <c r="B281" s="19"/>
      <c r="C281" s="117" t="s">
        <v>25</v>
      </c>
      <c r="D281" s="80" t="n">
        <f aca="false">D280-Z253</f>
        <v>2519</v>
      </c>
      <c r="E281" s="81" t="n">
        <f aca="false">D281/Z253</f>
        <v>0.166644614977507</v>
      </c>
      <c r="F281" s="80" t="n">
        <f aca="false">F280-D280</f>
        <v>-4041</v>
      </c>
      <c r="G281" s="81" t="n">
        <f aca="false">F281/D280</f>
        <v>-0.229146583498724</v>
      </c>
      <c r="H281" s="80" t="n">
        <f aca="false">H280-F280</f>
        <v>-468</v>
      </c>
      <c r="I281" s="81" t="n">
        <f aca="false">H281/F280</f>
        <v>-0.0344269530675298</v>
      </c>
      <c r="J281" s="80" t="n">
        <f aca="false">J280-H280</f>
        <v>-696</v>
      </c>
      <c r="K281" s="81" t="n">
        <f aca="false">J281/H280</f>
        <v>-0.0530245314642694</v>
      </c>
      <c r="L281" s="80" t="n">
        <f aca="false">L280-J280</f>
        <v>-265</v>
      </c>
      <c r="M281" s="81" t="n">
        <f aca="false">L281/J280</f>
        <v>-0.0213193885760257</v>
      </c>
      <c r="N281" s="29" t="n">
        <f aca="false">N280-L280</f>
        <v>4465</v>
      </c>
      <c r="O281" s="30" t="n">
        <f aca="false">N281/L280</f>
        <v>0.367036580353473</v>
      </c>
      <c r="P281" s="29" t="n">
        <f aca="false">P280-N280</f>
        <v>2916</v>
      </c>
      <c r="Q281" s="30" t="n">
        <f aca="false">P281/N280</f>
        <v>0.175345760673482</v>
      </c>
      <c r="R281" s="29" t="n">
        <f aca="false">R280-P280</f>
        <v>-2930</v>
      </c>
      <c r="S281" s="30" t="n">
        <f aca="false">R281/P280</f>
        <v>-0.149902793410416</v>
      </c>
      <c r="T281" s="29" t="n">
        <f aca="false">T280-R280</f>
        <v>13</v>
      </c>
      <c r="U281" s="30" t="n">
        <f aca="false">T281/R280</f>
        <v>0.000782378430428503</v>
      </c>
      <c r="V281" s="29" t="n">
        <f aca="false">V280-T280</f>
        <v>1029</v>
      </c>
      <c r="W281" s="30" t="n">
        <f aca="false">V281/T280</f>
        <v>0.061879848457514</v>
      </c>
      <c r="X281" s="29" t="n">
        <f aca="false">X280-V280</f>
        <v>-2325</v>
      </c>
      <c r="Y281" s="30" t="n">
        <f aca="false">X281/V280</f>
        <v>-0.13166836561332</v>
      </c>
      <c r="Z281" s="31" t="n">
        <f aca="false">Z280-X280</f>
        <v>114</v>
      </c>
      <c r="AA281" s="32" t="n">
        <f aca="false">Z281/X280</f>
        <v>0.00743494423791822</v>
      </c>
      <c r="AB281" s="134" t="n">
        <f aca="false">D280+F280+H280+J280+L280+N280+P280+R280+T280+V280+X280+Z280</f>
        <v>186809</v>
      </c>
      <c r="AC281" s="96"/>
      <c r="AD281" s="97"/>
      <c r="AE281" s="121"/>
      <c r="AF281" s="121"/>
      <c r="AG281" s="121"/>
      <c r="AH281" s="96" t="n">
        <f aca="false">AB280-AB254</f>
        <v>3966</v>
      </c>
      <c r="AI281" s="122" t="n">
        <f aca="false">AH281/AB254</f>
        <v>0.0216907401431829</v>
      </c>
      <c r="AJ281" s="128"/>
    </row>
    <row r="282" customFormat="false" ht="42" hidden="false" customHeight="true" outlineLevel="0" collapsed="false">
      <c r="A282" s="3"/>
      <c r="B282" s="19"/>
      <c r="C282" s="118" t="s">
        <v>26</v>
      </c>
      <c r="D282" s="36" t="n">
        <f aca="false">D280-D253</f>
        <v>922</v>
      </c>
      <c r="E282" s="37" t="n">
        <f aca="false">D282/D253</f>
        <v>0.0551666367498355</v>
      </c>
      <c r="F282" s="36" t="n">
        <f aca="false">F280-F253</f>
        <v>-518</v>
      </c>
      <c r="G282" s="37" t="n">
        <f aca="false">F282/F253</f>
        <v>-0.0367063492063492</v>
      </c>
      <c r="H282" s="36" t="n">
        <f aca="false">H280-H253</f>
        <v>111</v>
      </c>
      <c r="I282" s="37" t="n">
        <f aca="false">H282/H253</f>
        <v>0.00852862082212831</v>
      </c>
      <c r="J282" s="36" t="n">
        <f aca="false">J280-J253</f>
        <v>700</v>
      </c>
      <c r="K282" s="37" t="n">
        <f aca="false">J282/J253</f>
        <v>0.0596760443307758</v>
      </c>
      <c r="L282" s="36" t="n">
        <f aca="false">L280-L253</f>
        <v>341</v>
      </c>
      <c r="M282" s="37" t="n">
        <f aca="false">L282/L253</f>
        <v>0.028839648173207</v>
      </c>
      <c r="N282" s="36" t="n">
        <f aca="false">N280-N253</f>
        <v>371</v>
      </c>
      <c r="O282" s="37" t="n">
        <f aca="false">N282/N253</f>
        <v>0.022818131496402</v>
      </c>
      <c r="P282" s="36" t="n">
        <f aca="false">P280-P253</f>
        <v>1296</v>
      </c>
      <c r="Q282" s="37" t="n">
        <f aca="false">P282/P253</f>
        <v>0.071013698630137</v>
      </c>
      <c r="R282" s="36" t="n">
        <f aca="false">R280-R253</f>
        <v>165</v>
      </c>
      <c r="S282" s="37" t="n">
        <f aca="false">R282/R253</f>
        <v>0.0100297854233785</v>
      </c>
      <c r="T282" s="36" t="n">
        <f aca="false">T280-T253</f>
        <v>-547</v>
      </c>
      <c r="U282" s="37" t="n">
        <f aca="false">T282/T253</f>
        <v>-0.0318467629250116</v>
      </c>
      <c r="V282" s="36" t="n">
        <f aca="false">V280-V253</f>
        <v>630</v>
      </c>
      <c r="W282" s="37" t="n">
        <f aca="false">V282/V253</f>
        <v>0.0369978858350951</v>
      </c>
      <c r="X282" s="36" t="n">
        <f aca="false">X280-X253</f>
        <v>164</v>
      </c>
      <c r="Y282" s="37" t="n">
        <f aca="false">X282/X253</f>
        <v>0.0108115235018788</v>
      </c>
      <c r="Z282" s="31" t="n">
        <f aca="false">Z280-Z253</f>
        <v>331</v>
      </c>
      <c r="AA282" s="32" t="n">
        <f aca="false">Z282/Z253</f>
        <v>0.0218973273352739</v>
      </c>
      <c r="AB282" s="144"/>
      <c r="AC282" s="96"/>
      <c r="AD282" s="103"/>
      <c r="AE282" s="84" t="s">
        <v>19</v>
      </c>
      <c r="AF282" s="85" t="s">
        <v>20</v>
      </c>
      <c r="AG282" s="86" t="s">
        <v>21</v>
      </c>
      <c r="AH282" s="123"/>
      <c r="AI282" s="1"/>
      <c r="AJ282" s="128"/>
    </row>
    <row r="283" customFormat="false" ht="26.1" hidden="false" customHeight="true" outlineLevel="0" collapsed="false">
      <c r="A283" s="3" t="s">
        <v>29</v>
      </c>
      <c r="B283" s="19" t="s">
        <v>30</v>
      </c>
      <c r="C283" s="124"/>
      <c r="D283" s="52" t="n">
        <v>9645</v>
      </c>
      <c r="E283" s="43" t="s">
        <v>24</v>
      </c>
      <c r="F283" s="52" t="n">
        <v>9998</v>
      </c>
      <c r="G283" s="43" t="s">
        <v>24</v>
      </c>
      <c r="H283" s="52" t="n">
        <v>12512</v>
      </c>
      <c r="I283" s="43" t="s">
        <v>24</v>
      </c>
      <c r="J283" s="52" t="n">
        <v>14248</v>
      </c>
      <c r="K283" s="43" t="s">
        <v>24</v>
      </c>
      <c r="L283" s="52" t="n">
        <v>14571</v>
      </c>
      <c r="M283" s="43" t="s">
        <v>24</v>
      </c>
      <c r="N283" s="52" t="n">
        <v>12572</v>
      </c>
      <c r="O283" s="43" t="s">
        <v>24</v>
      </c>
      <c r="P283" s="52" t="n">
        <v>11066</v>
      </c>
      <c r="Q283" s="43" t="s">
        <v>24</v>
      </c>
      <c r="R283" s="52" t="n">
        <v>10176</v>
      </c>
      <c r="S283" s="43" t="s">
        <v>24</v>
      </c>
      <c r="T283" s="52" t="n">
        <v>15963</v>
      </c>
      <c r="U283" s="43" t="s">
        <v>24</v>
      </c>
      <c r="V283" s="52" t="n">
        <v>12793</v>
      </c>
      <c r="W283" s="43" t="s">
        <v>24</v>
      </c>
      <c r="X283" s="52" t="n">
        <v>9976</v>
      </c>
      <c r="Y283" s="43" t="s">
        <v>24</v>
      </c>
      <c r="Z283" s="23" t="n">
        <v>8505</v>
      </c>
      <c r="AA283" s="24" t="s">
        <v>24</v>
      </c>
      <c r="AB283" s="87" t="n">
        <f aca="false">D283+F283+H283+J283+L283+N283+P283+R283+T283+V283+X283+Z283</f>
        <v>142025</v>
      </c>
      <c r="AC283" s="88"/>
      <c r="AD283" s="89"/>
      <c r="AE283" s="106" t="n">
        <v>97385</v>
      </c>
      <c r="AF283" s="107" t="n">
        <v>42535</v>
      </c>
      <c r="AG283" s="108" t="n">
        <v>2105</v>
      </c>
      <c r="AH283" s="92" t="s">
        <v>110</v>
      </c>
      <c r="AI283" s="93" t="n">
        <v>0.0142</v>
      </c>
      <c r="AJ283" s="128"/>
    </row>
    <row r="284" customFormat="false" ht="26.1" hidden="false" customHeight="true" outlineLevel="0" collapsed="false">
      <c r="A284" s="3"/>
      <c r="B284" s="19"/>
      <c r="C284" s="125" t="s">
        <v>25</v>
      </c>
      <c r="D284" s="80" t="n">
        <f aca="false">D283-Z256</f>
        <v>1119</v>
      </c>
      <c r="E284" s="81" t="n">
        <f aca="false">D284/Z256</f>
        <v>0.131245601688951</v>
      </c>
      <c r="F284" s="80" t="n">
        <f aca="false">F283-D283</f>
        <v>353</v>
      </c>
      <c r="G284" s="81" t="n">
        <f aca="false">F284/D283</f>
        <v>0.0365992742353551</v>
      </c>
      <c r="H284" s="80" t="n">
        <f aca="false">H283-F283</f>
        <v>2514</v>
      </c>
      <c r="I284" s="81" t="n">
        <f aca="false">H284/F283</f>
        <v>0.251450290058012</v>
      </c>
      <c r="J284" s="80" t="n">
        <f aca="false">J283-H283</f>
        <v>1736</v>
      </c>
      <c r="K284" s="81" t="n">
        <f aca="false">J284/H283</f>
        <v>0.138746803069054</v>
      </c>
      <c r="L284" s="80" t="n">
        <f aca="false">L283-J283</f>
        <v>323</v>
      </c>
      <c r="M284" s="81" t="n">
        <f aca="false">L284/J283</f>
        <v>0.0226698483997754</v>
      </c>
      <c r="N284" s="29" t="n">
        <f aca="false">N283-L283</f>
        <v>-1999</v>
      </c>
      <c r="O284" s="30" t="n">
        <f aca="false">N284/L283</f>
        <v>-0.137190309518907</v>
      </c>
      <c r="P284" s="29" t="n">
        <f aca="false">P283-N283</f>
        <v>-1506</v>
      </c>
      <c r="Q284" s="30" t="n">
        <f aca="false">P284/N283</f>
        <v>-0.119790009545021</v>
      </c>
      <c r="R284" s="29" t="n">
        <f aca="false">R283-P283</f>
        <v>-890</v>
      </c>
      <c r="S284" s="30" t="n">
        <f aca="false">R284/P283</f>
        <v>-0.0804265317187782</v>
      </c>
      <c r="T284" s="29" t="n">
        <f aca="false">T283-R283</f>
        <v>5787</v>
      </c>
      <c r="U284" s="30" t="n">
        <f aca="false">T284/R283</f>
        <v>0.568691037735849</v>
      </c>
      <c r="V284" s="29" t="n">
        <f aca="false">V283-T283</f>
        <v>-3170</v>
      </c>
      <c r="W284" s="30" t="n">
        <f aca="false">V284/T283</f>
        <v>-0.198584226022677</v>
      </c>
      <c r="X284" s="29" t="n">
        <f aca="false">X283-V283</f>
        <v>-2817</v>
      </c>
      <c r="Y284" s="30" t="n">
        <f aca="false">X284/V283</f>
        <v>-0.220198546079887</v>
      </c>
      <c r="Z284" s="31" t="n">
        <f aca="false">Z283-X283</f>
        <v>-1471</v>
      </c>
      <c r="AA284" s="32" t="n">
        <f aca="false">Z284/X283</f>
        <v>-0.147453889334403</v>
      </c>
      <c r="AB284" s="134" t="n">
        <f aca="false">D283+F283+H283+J283+L283+N283+P283+R283+T283+V283+X283+Z283</f>
        <v>142025</v>
      </c>
      <c r="AC284" s="96"/>
      <c r="AD284" s="97"/>
      <c r="AE284" s="121"/>
      <c r="AF284" s="121"/>
      <c r="AG284" s="121"/>
      <c r="AH284" s="96" t="n">
        <f aca="false">AB283-AB257</f>
        <v>1982</v>
      </c>
      <c r="AI284" s="122" t="n">
        <f aca="false">AH284/AB257</f>
        <v>0.0141527959269653</v>
      </c>
      <c r="AJ284" s="128"/>
    </row>
    <row r="285" customFormat="false" ht="41.25" hidden="false" customHeight="true" outlineLevel="0" collapsed="false">
      <c r="A285" s="3"/>
      <c r="B285" s="19"/>
      <c r="C285" s="118" t="s">
        <v>26</v>
      </c>
      <c r="D285" s="36" t="n">
        <f aca="false">D283-D256</f>
        <v>1230</v>
      </c>
      <c r="E285" s="37" t="n">
        <f aca="false">D285/D256</f>
        <v>0.146167557932264</v>
      </c>
      <c r="F285" s="36" t="n">
        <f aca="false">F283-F256</f>
        <v>630</v>
      </c>
      <c r="G285" s="37" t="n">
        <f aca="false">F285/F256</f>
        <v>0.0672502134927413</v>
      </c>
      <c r="H285" s="36" t="n">
        <f aca="false">H283-H256</f>
        <v>-2758</v>
      </c>
      <c r="I285" s="37" t="n">
        <f aca="false">H285/H256</f>
        <v>-0.180615586116568</v>
      </c>
      <c r="J285" s="36" t="n">
        <f aca="false">J283-J256</f>
        <v>2337</v>
      </c>
      <c r="K285" s="37" t="n">
        <f aca="false">J285/J256</f>
        <v>0.196205188481236</v>
      </c>
      <c r="L285" s="36" t="n">
        <f aca="false">L283-L256</f>
        <v>1152</v>
      </c>
      <c r="M285" s="37" t="n">
        <f aca="false">L285/L256</f>
        <v>0.0858484238765929</v>
      </c>
      <c r="N285" s="36" t="n">
        <f aca="false">N283-N256</f>
        <v>763</v>
      </c>
      <c r="O285" s="37" t="n">
        <f aca="false">N285/N256</f>
        <v>0.0646117368109069</v>
      </c>
      <c r="P285" s="36" t="n">
        <f aca="false">P283-P256</f>
        <v>-955</v>
      </c>
      <c r="Q285" s="37" t="n">
        <f aca="false">P285/P256</f>
        <v>-0.0794443057981865</v>
      </c>
      <c r="R285" s="36" t="n">
        <f aca="false">R283-R256</f>
        <v>-949</v>
      </c>
      <c r="S285" s="37" t="n">
        <f aca="false">R285/R256</f>
        <v>-0.0853033707865169</v>
      </c>
      <c r="T285" s="36" t="n">
        <f aca="false">T283-T256</f>
        <v>765</v>
      </c>
      <c r="U285" s="37" t="n">
        <f aca="false">T285/T256</f>
        <v>0.0503355704697987</v>
      </c>
      <c r="V285" s="36" t="n">
        <f aca="false">V283-V256</f>
        <v>1109</v>
      </c>
      <c r="W285" s="37" t="n">
        <f aca="false">V285/V256</f>
        <v>0.0949161246148579</v>
      </c>
      <c r="X285" s="36" t="n">
        <f aca="false">X283-X256</f>
        <v>-1321</v>
      </c>
      <c r="Y285" s="37" t="n">
        <f aca="false">X285/X256</f>
        <v>-0.11693369921218</v>
      </c>
      <c r="Z285" s="31" t="n">
        <f aca="false">Z283-Z256</f>
        <v>-21</v>
      </c>
      <c r="AA285" s="32" t="n">
        <f aca="false">Z285/Z256</f>
        <v>-0.00246305418719212</v>
      </c>
      <c r="AB285" s="144"/>
      <c r="AC285" s="96"/>
      <c r="AD285" s="103"/>
      <c r="AE285" s="84" t="s">
        <v>19</v>
      </c>
      <c r="AF285" s="85" t="s">
        <v>20</v>
      </c>
      <c r="AG285" s="86" t="s">
        <v>21</v>
      </c>
      <c r="AH285" s="96"/>
      <c r="AI285" s="1"/>
      <c r="AJ285" s="128"/>
    </row>
    <row r="286" customFormat="false" ht="26.1" hidden="false" customHeight="true" outlineLevel="0" collapsed="false">
      <c r="A286" s="3" t="s">
        <v>31</v>
      </c>
      <c r="B286" s="19" t="s">
        <v>32</v>
      </c>
      <c r="C286" s="124"/>
      <c r="D286" s="52" t="n">
        <v>5612</v>
      </c>
      <c r="E286" s="43" t="s">
        <v>24</v>
      </c>
      <c r="F286" s="52" t="n">
        <v>5211</v>
      </c>
      <c r="G286" s="43" t="s">
        <v>24</v>
      </c>
      <c r="H286" s="52" t="n">
        <v>5677</v>
      </c>
      <c r="I286" s="43" t="s">
        <v>24</v>
      </c>
      <c r="J286" s="52" t="n">
        <v>5668</v>
      </c>
      <c r="K286" s="43" t="s">
        <v>24</v>
      </c>
      <c r="L286" s="52" t="n">
        <v>6133</v>
      </c>
      <c r="M286" s="43" t="s">
        <v>24</v>
      </c>
      <c r="N286" s="52" t="n">
        <v>4275</v>
      </c>
      <c r="O286" s="43" t="s">
        <v>24</v>
      </c>
      <c r="P286" s="52" t="n">
        <v>4015</v>
      </c>
      <c r="Q286" s="43" t="s">
        <v>24</v>
      </c>
      <c r="R286" s="52" t="n">
        <v>4284</v>
      </c>
      <c r="S286" s="43" t="s">
        <v>24</v>
      </c>
      <c r="T286" s="52" t="n">
        <v>6794</v>
      </c>
      <c r="U286" s="43" t="s">
        <v>24</v>
      </c>
      <c r="V286" s="52" t="n">
        <v>5054</v>
      </c>
      <c r="W286" s="43" t="s">
        <v>24</v>
      </c>
      <c r="X286" s="52" t="n">
        <v>3770</v>
      </c>
      <c r="Y286" s="43" t="s">
        <v>24</v>
      </c>
      <c r="Z286" s="23" t="n">
        <v>3587</v>
      </c>
      <c r="AA286" s="24" t="s">
        <v>24</v>
      </c>
      <c r="AB286" s="87" t="n">
        <f aca="false">D286+F286+H286+J286+L286+N286+P286+R286+T286+V286+X286+Z286</f>
        <v>60080</v>
      </c>
      <c r="AC286" s="88"/>
      <c r="AD286" s="89"/>
      <c r="AE286" s="106" t="n">
        <v>47555</v>
      </c>
      <c r="AF286" s="107" t="n">
        <v>12525</v>
      </c>
      <c r="AG286" s="108" t="n">
        <v>0</v>
      </c>
      <c r="AH286" s="92" t="s">
        <v>111</v>
      </c>
      <c r="AI286" s="93" t="n">
        <v>-0.0198</v>
      </c>
      <c r="AJ286" s="128"/>
    </row>
    <row r="287" customFormat="false" ht="26.1" hidden="false" customHeight="true" outlineLevel="0" collapsed="false">
      <c r="A287" s="3"/>
      <c r="B287" s="19"/>
      <c r="C287" s="125" t="s">
        <v>25</v>
      </c>
      <c r="D287" s="80" t="n">
        <f aca="false">D286-Z259</f>
        <v>996</v>
      </c>
      <c r="E287" s="81" t="n">
        <f aca="false">D287/Z259</f>
        <v>0.2157712305026</v>
      </c>
      <c r="F287" s="80" t="n">
        <f aca="false">F286-D286</f>
        <v>-401</v>
      </c>
      <c r="G287" s="81" t="n">
        <f aca="false">F287/D286</f>
        <v>-0.0714540270848183</v>
      </c>
      <c r="H287" s="80" t="n">
        <f aca="false">H286-F286</f>
        <v>466</v>
      </c>
      <c r="I287" s="81" t="n">
        <f aca="false">H287/F286</f>
        <v>0.0894262137785454</v>
      </c>
      <c r="J287" s="80" t="n">
        <f aca="false">J286-H286</f>
        <v>-9</v>
      </c>
      <c r="K287" s="81" t="n">
        <f aca="false">J287/H286</f>
        <v>-0.00158534437202748</v>
      </c>
      <c r="L287" s="80" t="n">
        <f aca="false">L286-J286</f>
        <v>465</v>
      </c>
      <c r="M287" s="81" t="n">
        <f aca="false">L287/J286</f>
        <v>0.0820395201129146</v>
      </c>
      <c r="N287" s="29" t="n">
        <f aca="false">N286-L286</f>
        <v>-1858</v>
      </c>
      <c r="O287" s="30" t="n">
        <f aca="false">N287/L286</f>
        <v>-0.302951247350399</v>
      </c>
      <c r="P287" s="29" t="n">
        <f aca="false">P286-N286</f>
        <v>-260</v>
      </c>
      <c r="Q287" s="30" t="n">
        <f aca="false">P287/N286</f>
        <v>-0.0608187134502924</v>
      </c>
      <c r="R287" s="29" t="n">
        <f aca="false">R286-P286</f>
        <v>269</v>
      </c>
      <c r="S287" s="30" t="n">
        <f aca="false">R287/P286</f>
        <v>0.0669987546699876</v>
      </c>
      <c r="T287" s="29" t="n">
        <f aca="false">T286-R286</f>
        <v>2510</v>
      </c>
      <c r="U287" s="30" t="n">
        <f aca="false">T287/R286</f>
        <v>0.585901027077498</v>
      </c>
      <c r="V287" s="29" t="n">
        <f aca="false">V286-T286</f>
        <v>-1740</v>
      </c>
      <c r="W287" s="30" t="n">
        <f aca="false">V287/T286</f>
        <v>-0.256108330880188</v>
      </c>
      <c r="X287" s="29" t="n">
        <f aca="false">X286-V286</f>
        <v>-1284</v>
      </c>
      <c r="Y287" s="30" t="n">
        <f aca="false">X287/V286</f>
        <v>-0.254056193114365</v>
      </c>
      <c r="Z287" s="31" t="n">
        <f aca="false">Z286-X286</f>
        <v>-183</v>
      </c>
      <c r="AA287" s="32" t="n">
        <f aca="false">Z287/X286</f>
        <v>-0.0485411140583554</v>
      </c>
      <c r="AB287" s="134" t="n">
        <f aca="false">D286+F286+H286+J286+L286+N286+P286+R286+T286+V286+X286+Z286</f>
        <v>60080</v>
      </c>
      <c r="AC287" s="96"/>
      <c r="AD287" s="97"/>
      <c r="AE287" s="121"/>
      <c r="AF287" s="121"/>
      <c r="AG287" s="121"/>
      <c r="AH287" s="96" t="n">
        <f aca="false">AB286-AB260</f>
        <v>-1216</v>
      </c>
      <c r="AI287" s="122" t="n">
        <f aca="false">AH287/AB260</f>
        <v>-0.0198381623596972</v>
      </c>
      <c r="AJ287" s="128"/>
    </row>
    <row r="288" customFormat="false" ht="42.75" hidden="false" customHeight="true" outlineLevel="0" collapsed="false">
      <c r="A288" s="3"/>
      <c r="B288" s="19"/>
      <c r="C288" s="118" t="s">
        <v>26</v>
      </c>
      <c r="D288" s="36" t="n">
        <f aca="false">D286-D259</f>
        <v>2199</v>
      </c>
      <c r="E288" s="37" t="n">
        <f aca="false">D288/D259</f>
        <v>0.644301201289188</v>
      </c>
      <c r="F288" s="36" t="n">
        <f aca="false">F286-F259</f>
        <v>1883</v>
      </c>
      <c r="G288" s="37" t="n">
        <f aca="false">F288/F259</f>
        <v>0.565805288461538</v>
      </c>
      <c r="H288" s="36" t="n">
        <f aca="false">H286-H259</f>
        <v>-682</v>
      </c>
      <c r="I288" s="37" t="n">
        <f aca="false">H288/H259</f>
        <v>-0.107249567542066</v>
      </c>
      <c r="J288" s="36" t="n">
        <f aca="false">J286-J259</f>
        <v>-625</v>
      </c>
      <c r="K288" s="37" t="n">
        <f aca="false">J288/J259</f>
        <v>-0.0993167010964564</v>
      </c>
      <c r="L288" s="36" t="n">
        <f aca="false">L286-L259</f>
        <v>449</v>
      </c>
      <c r="M288" s="37" t="n">
        <f aca="false">L288/L259</f>
        <v>0.0789936664320901</v>
      </c>
      <c r="N288" s="36" t="n">
        <f aca="false">N286-N259</f>
        <v>-788</v>
      </c>
      <c r="O288" s="37" t="n">
        <f aca="false">N288/N259</f>
        <v>-0.155638949239581</v>
      </c>
      <c r="P288" s="36" t="n">
        <f aca="false">P286-P259</f>
        <v>-1234</v>
      </c>
      <c r="Q288" s="37" t="n">
        <f aca="false">P288/P259</f>
        <v>-0.235092398552105</v>
      </c>
      <c r="R288" s="36" t="n">
        <f aca="false">R286-R259</f>
        <v>-776</v>
      </c>
      <c r="S288" s="37" t="n">
        <f aca="false">R288/R259</f>
        <v>-0.153359683794466</v>
      </c>
      <c r="T288" s="36" t="n">
        <f aca="false">T286-T259</f>
        <v>799</v>
      </c>
      <c r="U288" s="37" t="n">
        <f aca="false">T288/T259</f>
        <v>0.133277731442869</v>
      </c>
      <c r="V288" s="36" t="n">
        <f aca="false">V286-V259</f>
        <v>-1078</v>
      </c>
      <c r="W288" s="37" t="n">
        <f aca="false">V288/V259</f>
        <v>-0.175799086757991</v>
      </c>
      <c r="X288" s="36" t="n">
        <f aca="false">X286-X259</f>
        <v>-334</v>
      </c>
      <c r="Y288" s="37" t="n">
        <f aca="false">X288/X259</f>
        <v>-0.0813840155945419</v>
      </c>
      <c r="Z288" s="31" t="n">
        <f aca="false">Z286-Z259</f>
        <v>-1029</v>
      </c>
      <c r="AA288" s="32" t="n">
        <f aca="false">Z288/Z259</f>
        <v>-0.222920277296361</v>
      </c>
      <c r="AB288" s="144"/>
      <c r="AC288" s="96"/>
      <c r="AD288" s="103"/>
      <c r="AE288" s="84" t="s">
        <v>19</v>
      </c>
      <c r="AF288" s="85" t="s">
        <v>20</v>
      </c>
      <c r="AG288" s="86" t="s">
        <v>21</v>
      </c>
      <c r="AH288" s="123"/>
      <c r="AI288" s="1"/>
      <c r="AJ288" s="128"/>
    </row>
    <row r="289" customFormat="false" ht="26.1" hidden="false" customHeight="true" outlineLevel="0" collapsed="false">
      <c r="A289" s="3" t="s">
        <v>33</v>
      </c>
      <c r="B289" s="19" t="s">
        <v>34</v>
      </c>
      <c r="C289" s="124"/>
      <c r="D289" s="52" t="n">
        <v>9648</v>
      </c>
      <c r="E289" s="43" t="s">
        <v>24</v>
      </c>
      <c r="F289" s="52" t="n">
        <v>9137</v>
      </c>
      <c r="G289" s="43" t="s">
        <v>24</v>
      </c>
      <c r="H289" s="52" t="n">
        <v>8784</v>
      </c>
      <c r="I289" s="43" t="s">
        <v>24</v>
      </c>
      <c r="J289" s="52" t="n">
        <v>11048</v>
      </c>
      <c r="K289" s="43" t="s">
        <v>24</v>
      </c>
      <c r="L289" s="52" t="n">
        <v>8689</v>
      </c>
      <c r="M289" s="43" t="s">
        <v>24</v>
      </c>
      <c r="N289" s="52" t="n">
        <v>9035</v>
      </c>
      <c r="O289" s="43" t="s">
        <v>24</v>
      </c>
      <c r="P289" s="52" t="n">
        <v>11529</v>
      </c>
      <c r="Q289" s="43" t="s">
        <v>24</v>
      </c>
      <c r="R289" s="52" t="n">
        <v>11521</v>
      </c>
      <c r="S289" s="43" t="s">
        <v>24</v>
      </c>
      <c r="T289" s="52" t="n">
        <v>10025</v>
      </c>
      <c r="U289" s="43" t="s">
        <v>24</v>
      </c>
      <c r="V289" s="52" t="n">
        <v>11350</v>
      </c>
      <c r="W289" s="43" t="s">
        <v>24</v>
      </c>
      <c r="X289" s="52" t="n">
        <v>10303</v>
      </c>
      <c r="Y289" s="43" t="s">
        <v>24</v>
      </c>
      <c r="Z289" s="23" t="n">
        <v>11095</v>
      </c>
      <c r="AA289" s="24" t="s">
        <v>24</v>
      </c>
      <c r="AB289" s="87" t="n">
        <f aca="false">D289+F289+H289+J289+L289+N289+P289+R289+T289+V289+X289+Z289</f>
        <v>122164</v>
      </c>
      <c r="AC289" s="88"/>
      <c r="AD289" s="89"/>
      <c r="AE289" s="106" t="n">
        <v>78867</v>
      </c>
      <c r="AF289" s="107" t="n">
        <v>42850</v>
      </c>
      <c r="AG289" s="108" t="n">
        <v>447</v>
      </c>
      <c r="AH289" s="92" t="s">
        <v>112</v>
      </c>
      <c r="AI289" s="93" t="n">
        <v>0.0489</v>
      </c>
      <c r="AJ289" s="128"/>
    </row>
    <row r="290" customFormat="false" ht="26.1" hidden="false" customHeight="true" outlineLevel="0" collapsed="false">
      <c r="A290" s="3"/>
      <c r="B290" s="19"/>
      <c r="C290" s="125" t="s">
        <v>25</v>
      </c>
      <c r="D290" s="80" t="n">
        <f aca="false">D289-Z262</f>
        <v>-601</v>
      </c>
      <c r="E290" s="81" t="n">
        <f aca="false">D290/Z262</f>
        <v>-0.0586398673041272</v>
      </c>
      <c r="F290" s="80" t="n">
        <f aca="false">F289-D289</f>
        <v>-511</v>
      </c>
      <c r="G290" s="81" t="n">
        <f aca="false">F290/D289</f>
        <v>-0.0529643449419569</v>
      </c>
      <c r="H290" s="80" t="n">
        <f aca="false">H289-F289</f>
        <v>-353</v>
      </c>
      <c r="I290" s="81" t="n">
        <f aca="false">H290/F289</f>
        <v>-0.0386341249863194</v>
      </c>
      <c r="J290" s="80" t="n">
        <f aca="false">J289-H289</f>
        <v>2264</v>
      </c>
      <c r="K290" s="81" t="n">
        <f aca="false">J290/H289</f>
        <v>0.257741347905282</v>
      </c>
      <c r="L290" s="80" t="n">
        <f aca="false">L289-J289</f>
        <v>-2359</v>
      </c>
      <c r="M290" s="81" t="n">
        <f aca="false">L290/J289</f>
        <v>-0.213522809558291</v>
      </c>
      <c r="N290" s="29" t="n">
        <f aca="false">N289-L289</f>
        <v>346</v>
      </c>
      <c r="O290" s="30" t="n">
        <f aca="false">N290/L289</f>
        <v>0.0398204626539303</v>
      </c>
      <c r="P290" s="29" t="n">
        <f aca="false">P289-N289</f>
        <v>2494</v>
      </c>
      <c r="Q290" s="30" t="n">
        <f aca="false">P290/N289</f>
        <v>0.276037631433315</v>
      </c>
      <c r="R290" s="29" t="n">
        <f aca="false">R289-P289</f>
        <v>-8</v>
      </c>
      <c r="S290" s="30" t="n">
        <f aca="false">R290/P289</f>
        <v>-0.000693902333246596</v>
      </c>
      <c r="T290" s="29" t="n">
        <f aca="false">T289-R289</f>
        <v>-1496</v>
      </c>
      <c r="U290" s="30" t="n">
        <f aca="false">T290/R289</f>
        <v>-0.129849839423661</v>
      </c>
      <c r="V290" s="29" t="n">
        <f aca="false">V289-T289</f>
        <v>1325</v>
      </c>
      <c r="W290" s="30" t="n">
        <f aca="false">V290/T289</f>
        <v>0.13216957605985</v>
      </c>
      <c r="X290" s="29" t="n">
        <f aca="false">X289-V289</f>
        <v>-1047</v>
      </c>
      <c r="Y290" s="30" t="n">
        <f aca="false">X290/V289</f>
        <v>-0.0922466960352423</v>
      </c>
      <c r="Z290" s="31" t="n">
        <f aca="false">Z289-X289</f>
        <v>792</v>
      </c>
      <c r="AA290" s="32" t="n">
        <f aca="false">Z290/X289</f>
        <v>0.0768708143259245</v>
      </c>
      <c r="AB290" s="134" t="n">
        <f aca="false">D289+F289+H289+J289+L289+N289+P289+R289+T289+V289+X289+Z289</f>
        <v>122164</v>
      </c>
      <c r="AC290" s="110"/>
      <c r="AD290" s="111"/>
      <c r="AE290" s="120"/>
      <c r="AF290" s="128"/>
      <c r="AG290" s="128"/>
      <c r="AH290" s="110" t="n">
        <f aca="false">AB289-AB263</f>
        <v>5699</v>
      </c>
      <c r="AI290" s="122" t="n">
        <f aca="false">AH290/AB263</f>
        <v>0.0489331558837419</v>
      </c>
      <c r="AJ290" s="128"/>
    </row>
    <row r="291" customFormat="false" ht="39.75" hidden="false" customHeight="true" outlineLevel="0" collapsed="false">
      <c r="A291" s="3"/>
      <c r="B291" s="19"/>
      <c r="C291" s="118" t="s">
        <v>26</v>
      </c>
      <c r="D291" s="36" t="n">
        <f aca="false">D289-D262</f>
        <v>-2419</v>
      </c>
      <c r="E291" s="37" t="n">
        <f aca="false">D291/D262</f>
        <v>-0.200464075578023</v>
      </c>
      <c r="F291" s="36" t="n">
        <f aca="false">F289-F262</f>
        <v>134</v>
      </c>
      <c r="G291" s="37" t="n">
        <f aca="false">F291/F262</f>
        <v>0.0148839275796957</v>
      </c>
      <c r="H291" s="36" t="n">
        <f aca="false">H289-H262</f>
        <v>342</v>
      </c>
      <c r="I291" s="37" t="n">
        <f aca="false">H291/H262</f>
        <v>0.0405117270788913</v>
      </c>
      <c r="J291" s="36" t="n">
        <f aca="false">J289-J262</f>
        <v>3059</v>
      </c>
      <c r="K291" s="37" t="n">
        <f aca="false">J291/J262</f>
        <v>0.382901489548129</v>
      </c>
      <c r="L291" s="36" t="n">
        <f aca="false">L289-L262</f>
        <v>299</v>
      </c>
      <c r="M291" s="37" t="n">
        <f aca="false">L291/L262</f>
        <v>0.0356376638855781</v>
      </c>
      <c r="N291" s="36" t="n">
        <f aca="false">N289-N262</f>
        <v>412</v>
      </c>
      <c r="O291" s="37" t="n">
        <f aca="false">N291/N262</f>
        <v>0.0477791951756929</v>
      </c>
      <c r="P291" s="36" t="n">
        <f aca="false">P289-P262</f>
        <v>1171</v>
      </c>
      <c r="Q291" s="37" t="n">
        <f aca="false">P291/P262</f>
        <v>0.113052712878934</v>
      </c>
      <c r="R291" s="36" t="n">
        <f aca="false">R289-R262</f>
        <v>748</v>
      </c>
      <c r="S291" s="37" t="n">
        <f aca="false">R291/R262</f>
        <v>0.0694328413626659</v>
      </c>
      <c r="T291" s="36" t="n">
        <f aca="false">T289-T262</f>
        <v>-289</v>
      </c>
      <c r="U291" s="37" t="n">
        <f aca="false">T291/T262</f>
        <v>-0.0280201667636223</v>
      </c>
      <c r="V291" s="36" t="n">
        <f aca="false">V289-V262</f>
        <v>899</v>
      </c>
      <c r="W291" s="37" t="n">
        <f aca="false">V291/V262</f>
        <v>0.0860204765094249</v>
      </c>
      <c r="X291" s="36" t="n">
        <f aca="false">X289-X262</f>
        <v>497</v>
      </c>
      <c r="Y291" s="37" t="n">
        <f aca="false">X291/X262</f>
        <v>0.0506832551499082</v>
      </c>
      <c r="Z291" s="31" t="n">
        <f aca="false">Z289-Z262</f>
        <v>846</v>
      </c>
      <c r="AA291" s="32" t="n">
        <f aca="false">Z291/Z262</f>
        <v>0.0825446385013172</v>
      </c>
      <c r="AB291" s="146"/>
      <c r="AC291" s="131"/>
      <c r="AD291" s="147"/>
      <c r="AE291" s="128"/>
      <c r="AF291" s="128"/>
      <c r="AG291" s="128"/>
      <c r="AH291" s="131"/>
      <c r="AI291" s="128"/>
      <c r="AJ291" s="128"/>
    </row>
    <row r="292" customFormat="false" ht="26.1" hidden="false" customHeight="true" outlineLevel="0" collapsed="false">
      <c r="A292" s="126" t="s">
        <v>35</v>
      </c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62"/>
      <c r="AC292" s="63"/>
      <c r="AD292" s="112"/>
      <c r="AH292" s="131"/>
      <c r="AI292" s="128"/>
      <c r="AJ292" s="128"/>
    </row>
    <row r="293" customFormat="false" ht="26.1" hidden="false" customHeight="true" outlineLevel="0" collapsed="false">
      <c r="A293" s="3" t="s">
        <v>36</v>
      </c>
      <c r="B293" s="19" t="s">
        <v>37</v>
      </c>
      <c r="C293" s="65"/>
      <c r="D293" s="52" t="n">
        <v>14037</v>
      </c>
      <c r="E293" s="43" t="s">
        <v>24</v>
      </c>
      <c r="F293" s="52" t="n">
        <v>14466</v>
      </c>
      <c r="G293" s="43" t="s">
        <v>24</v>
      </c>
      <c r="H293" s="52" t="n">
        <v>13970</v>
      </c>
      <c r="I293" s="43" t="s">
        <v>24</v>
      </c>
      <c r="J293" s="52" t="n">
        <v>12744</v>
      </c>
      <c r="K293" s="43" t="s">
        <v>24</v>
      </c>
      <c r="L293" s="52" t="n">
        <v>11947</v>
      </c>
      <c r="M293" s="43" t="s">
        <v>24</v>
      </c>
      <c r="N293" s="52" t="n">
        <v>11596</v>
      </c>
      <c r="O293" s="43" t="s">
        <v>24</v>
      </c>
      <c r="P293" s="52" t="n">
        <v>11873</v>
      </c>
      <c r="Q293" s="43" t="s">
        <v>24</v>
      </c>
      <c r="R293" s="52" t="n">
        <v>12351</v>
      </c>
      <c r="S293" s="43" t="s">
        <v>24</v>
      </c>
      <c r="T293" s="52" t="n">
        <v>12156</v>
      </c>
      <c r="U293" s="43" t="s">
        <v>24</v>
      </c>
      <c r="V293" s="52" t="n">
        <v>10758</v>
      </c>
      <c r="W293" s="43" t="s">
        <v>24</v>
      </c>
      <c r="X293" s="52" t="n">
        <v>11460</v>
      </c>
      <c r="Y293" s="43" t="s">
        <v>24</v>
      </c>
      <c r="Z293" s="23" t="n">
        <v>12262</v>
      </c>
      <c r="AA293" s="24" t="s">
        <v>24</v>
      </c>
      <c r="AB293" s="127"/>
      <c r="AC293" s="63"/>
      <c r="AD293" s="112"/>
      <c r="AE293" s="128"/>
      <c r="AF293" s="120"/>
      <c r="AH293" s="100"/>
    </row>
    <row r="294" customFormat="false" ht="26.1" hidden="false" customHeight="true" outlineLevel="0" collapsed="false">
      <c r="A294" s="3"/>
      <c r="B294" s="19"/>
      <c r="C294" s="125" t="s">
        <v>25</v>
      </c>
      <c r="D294" s="80" t="n">
        <f aca="false">D293-Z266</f>
        <v>808</v>
      </c>
      <c r="E294" s="81" t="n">
        <f aca="false">D294/Z266</f>
        <v>0.061077934840124</v>
      </c>
      <c r="F294" s="80" t="n">
        <f aca="false">F293-D293</f>
        <v>429</v>
      </c>
      <c r="G294" s="81" t="n">
        <f aca="false">F294/D293</f>
        <v>0.030562085915794</v>
      </c>
      <c r="H294" s="80" t="n">
        <f aca="false">H293-F293</f>
        <v>-496</v>
      </c>
      <c r="I294" s="81" t="n">
        <f aca="false">H294/F293</f>
        <v>-0.0342872943453615</v>
      </c>
      <c r="J294" s="80" t="n">
        <f aca="false">J293-H293</f>
        <v>-1226</v>
      </c>
      <c r="K294" s="81" t="n">
        <f aca="false">J294/H293</f>
        <v>-0.0877594846098783</v>
      </c>
      <c r="L294" s="80" t="n">
        <f aca="false">L293-J293</f>
        <v>-797</v>
      </c>
      <c r="M294" s="81" t="n">
        <f aca="false">L294/J293</f>
        <v>-0.0625392341494036</v>
      </c>
      <c r="N294" s="29" t="n">
        <f aca="false">N293-L293</f>
        <v>-351</v>
      </c>
      <c r="O294" s="30" t="n">
        <f aca="false">N294/L293</f>
        <v>-0.029379760609358</v>
      </c>
      <c r="P294" s="29" t="n">
        <f aca="false">P293-N293</f>
        <v>277</v>
      </c>
      <c r="Q294" s="30" t="n">
        <f aca="false">P294/N293</f>
        <v>0.0238875474301483</v>
      </c>
      <c r="R294" s="29" t="n">
        <f aca="false">R293-P293</f>
        <v>478</v>
      </c>
      <c r="S294" s="30" t="n">
        <f aca="false">R294/P293</f>
        <v>0.0402594121115135</v>
      </c>
      <c r="T294" s="29" t="n">
        <f aca="false">T293-R293</f>
        <v>-195</v>
      </c>
      <c r="U294" s="30" t="n">
        <f aca="false">T294/R293</f>
        <v>-0.0157881952878309</v>
      </c>
      <c r="V294" s="29" t="n">
        <f aca="false">V293-T293</f>
        <v>-1398</v>
      </c>
      <c r="W294" s="30" t="n">
        <f aca="false">V294/T293</f>
        <v>-0.115004935834156</v>
      </c>
      <c r="X294" s="29" t="n">
        <f aca="false">X293-V293</f>
        <v>702</v>
      </c>
      <c r="Y294" s="30" t="n">
        <f aca="false">X294/V293</f>
        <v>0.0652537646402677</v>
      </c>
      <c r="Z294" s="31" t="n">
        <f aca="false">Z293-X293</f>
        <v>802</v>
      </c>
      <c r="AA294" s="32" t="n">
        <f aca="false">Z294/X293</f>
        <v>0.0699825479930192</v>
      </c>
      <c r="AB294" s="62"/>
      <c r="AC294" s="63"/>
      <c r="AD294" s="112"/>
      <c r="AE294" s="94"/>
      <c r="AF294" s="145"/>
      <c r="AH294" s="63"/>
    </row>
    <row r="295" customFormat="false" ht="39" hidden="false" customHeight="true" outlineLevel="0" collapsed="false">
      <c r="A295" s="3"/>
      <c r="B295" s="19"/>
      <c r="C295" s="118" t="s">
        <v>26</v>
      </c>
      <c r="D295" s="36" t="n">
        <f aca="false">D293-D266</f>
        <v>331</v>
      </c>
      <c r="E295" s="37" t="n">
        <f aca="false">D295/D266</f>
        <v>0.0241500072960747</v>
      </c>
      <c r="F295" s="36" t="n">
        <f aca="false">F293-F266</f>
        <v>-760</v>
      </c>
      <c r="G295" s="37" t="n">
        <f aca="false">F295/F266</f>
        <v>-0.0499146197294102</v>
      </c>
      <c r="H295" s="36" t="n">
        <f aca="false">H293-H266</f>
        <v>-1300</v>
      </c>
      <c r="I295" s="37" t="n">
        <f aca="false">H295/H266</f>
        <v>-0.0851342501637197</v>
      </c>
      <c r="J295" s="36" t="n">
        <f aca="false">J293-J266</f>
        <v>-1031</v>
      </c>
      <c r="K295" s="37" t="n">
        <f aca="false">J295/J266</f>
        <v>-0.0748457350272232</v>
      </c>
      <c r="L295" s="36" t="n">
        <f aca="false">L293-L266</f>
        <v>-956</v>
      </c>
      <c r="M295" s="37" t="n">
        <f aca="false">L295/L266</f>
        <v>-0.0740912965976905</v>
      </c>
      <c r="N295" s="36" t="n">
        <f aca="false">N293-N266</f>
        <v>-1267</v>
      </c>
      <c r="O295" s="37" t="n">
        <f aca="false">N295/N266</f>
        <v>-0.09849957241701</v>
      </c>
      <c r="P295" s="36" t="n">
        <f aca="false">P293-P266</f>
        <v>-1123</v>
      </c>
      <c r="Q295" s="37" t="n">
        <f aca="false">P295/P266</f>
        <v>-0.0864112034472145</v>
      </c>
      <c r="R295" s="36" t="n">
        <f aca="false">R293-R266</f>
        <v>-1066</v>
      </c>
      <c r="S295" s="37" t="n">
        <f aca="false">R295/R266</f>
        <v>-0.0794514422001938</v>
      </c>
      <c r="T295" s="36" t="n">
        <f aca="false">T293-T266</f>
        <v>-1077</v>
      </c>
      <c r="U295" s="37" t="n">
        <f aca="false">T295/T266</f>
        <v>-0.0813874404896849</v>
      </c>
      <c r="V295" s="36" t="n">
        <f aca="false">V293-V266</f>
        <v>-2181</v>
      </c>
      <c r="W295" s="37" t="n">
        <f aca="false">V295/V266</f>
        <v>-0.168560166937167</v>
      </c>
      <c r="X295" s="36" t="n">
        <f aca="false">X293-X266</f>
        <v>-2157</v>
      </c>
      <c r="Y295" s="37" t="n">
        <f aca="false">X295/X266</f>
        <v>-0.158404935007711</v>
      </c>
      <c r="Z295" s="31" t="n">
        <f aca="false">Z293-Z266</f>
        <v>-967</v>
      </c>
      <c r="AA295" s="32" t="n">
        <f aca="false">Z295/Z266</f>
        <v>-0.0730969838990098</v>
      </c>
      <c r="AB295" s="62"/>
      <c r="AC295" s="63"/>
      <c r="AD295" s="112"/>
      <c r="AF295" s="139"/>
      <c r="AH295" s="63"/>
    </row>
    <row r="298" customFormat="false" ht="27.75" hidden="false" customHeight="true" outlineLevel="0" collapsed="false">
      <c r="A298" s="2" t="s">
        <v>113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</row>
    <row r="299" customFormat="false" ht="13.5" hidden="false" customHeight="false" outlineLevel="0" collapsed="false"/>
    <row r="300" customFormat="false" ht="24" hidden="false" customHeight="true" outlineLevel="0" collapsed="false">
      <c r="A300" s="68" t="s">
        <v>39</v>
      </c>
      <c r="B300" s="129" t="s">
        <v>60</v>
      </c>
      <c r="C300" s="4"/>
      <c r="D300" s="113" t="s">
        <v>114</v>
      </c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6" t="s">
        <v>4</v>
      </c>
      <c r="AC300" s="69" t="s">
        <v>42</v>
      </c>
      <c r="AD300" s="69"/>
      <c r="AE300" s="114" t="s">
        <v>4</v>
      </c>
      <c r="AF300" s="114"/>
      <c r="AG300" s="114"/>
      <c r="AH300" s="71" t="s">
        <v>42</v>
      </c>
      <c r="AI300" s="71"/>
    </row>
    <row r="301" customFormat="false" ht="23.25" hidden="false" customHeight="true" outlineLevel="0" collapsed="false">
      <c r="A301" s="68"/>
      <c r="B301" s="129"/>
      <c r="C301" s="4"/>
      <c r="D301" s="4" t="s">
        <v>5</v>
      </c>
      <c r="E301" s="4"/>
      <c r="F301" s="4" t="s">
        <v>6</v>
      </c>
      <c r="G301" s="4"/>
      <c r="H301" s="4" t="s">
        <v>7</v>
      </c>
      <c r="I301" s="4"/>
      <c r="J301" s="4" t="s">
        <v>8</v>
      </c>
      <c r="K301" s="4"/>
      <c r="L301" s="4" t="s">
        <v>9</v>
      </c>
      <c r="M301" s="4"/>
      <c r="N301" s="4" t="s">
        <v>10</v>
      </c>
      <c r="O301" s="4"/>
      <c r="P301" s="4" t="s">
        <v>11</v>
      </c>
      <c r="Q301" s="4"/>
      <c r="R301" s="4" t="s">
        <v>12</v>
      </c>
      <c r="S301" s="4"/>
      <c r="T301" s="4" t="s">
        <v>13</v>
      </c>
      <c r="U301" s="4"/>
      <c r="V301" s="4" t="s">
        <v>14</v>
      </c>
      <c r="W301" s="4"/>
      <c r="X301" s="4" t="s">
        <v>15</v>
      </c>
      <c r="Y301" s="4"/>
      <c r="Z301" s="9" t="s">
        <v>16</v>
      </c>
      <c r="AA301" s="9"/>
      <c r="AB301" s="6"/>
      <c r="AC301" s="69"/>
      <c r="AD301" s="69"/>
      <c r="AE301" s="114"/>
      <c r="AF301" s="114"/>
      <c r="AG301" s="114"/>
      <c r="AH301" s="71"/>
      <c r="AI301" s="71"/>
    </row>
    <row r="302" customFormat="false" ht="26.25" hidden="false" customHeight="true" outlineLevel="0" collapsed="false">
      <c r="A302" s="10"/>
      <c r="B302" s="11"/>
      <c r="C302" s="115" t="s">
        <v>17</v>
      </c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6"/>
      <c r="AC302" s="72" t="s">
        <v>43</v>
      </c>
      <c r="AD302" s="73" t="s">
        <v>24</v>
      </c>
      <c r="AH302" s="72" t="s">
        <v>43</v>
      </c>
      <c r="AI302" s="74" t="s">
        <v>24</v>
      </c>
    </row>
    <row r="303" customFormat="false" ht="13.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75" t="s">
        <v>18</v>
      </c>
      <c r="AC303" s="75"/>
      <c r="AD303" s="75"/>
      <c r="AE303" s="76" t="s">
        <v>19</v>
      </c>
      <c r="AF303" s="17" t="s">
        <v>20</v>
      </c>
      <c r="AG303" s="18" t="s">
        <v>21</v>
      </c>
      <c r="AH303" s="148"/>
      <c r="AI303" s="148"/>
    </row>
    <row r="304" customFormat="false" ht="27.95" hidden="false" customHeight="true" outlineLevel="0" collapsed="false">
      <c r="A304" s="3" t="s">
        <v>22</v>
      </c>
      <c r="B304" s="19" t="s">
        <v>23</v>
      </c>
      <c r="C304" s="20"/>
      <c r="D304" s="21" t="n">
        <v>433438</v>
      </c>
      <c r="E304" s="22" t="s">
        <v>24</v>
      </c>
      <c r="F304" s="21" t="n">
        <v>430053</v>
      </c>
      <c r="G304" s="22" t="s">
        <v>24</v>
      </c>
      <c r="H304" s="21" t="n">
        <v>423419</v>
      </c>
      <c r="I304" s="22" t="s">
        <v>24</v>
      </c>
      <c r="J304" s="21" t="n">
        <v>413826</v>
      </c>
      <c r="K304" s="22" t="s">
        <v>24</v>
      </c>
      <c r="L304" s="21" t="n">
        <v>406685</v>
      </c>
      <c r="M304" s="22" t="s">
        <v>24</v>
      </c>
      <c r="N304" s="21" t="n">
        <v>405476</v>
      </c>
      <c r="O304" s="22" t="s">
        <v>24</v>
      </c>
      <c r="P304" s="21" t="n">
        <v>407109</v>
      </c>
      <c r="Q304" s="22" t="s">
        <v>24</v>
      </c>
      <c r="R304" s="21" t="n">
        <v>406848</v>
      </c>
      <c r="S304" s="22" t="s">
        <v>24</v>
      </c>
      <c r="T304" s="21" t="n">
        <v>403355</v>
      </c>
      <c r="U304" s="22" t="s">
        <v>24</v>
      </c>
      <c r="V304" s="21" t="n">
        <v>401342</v>
      </c>
      <c r="W304" s="22" t="s">
        <v>24</v>
      </c>
      <c r="X304" s="21" t="n">
        <v>401359</v>
      </c>
      <c r="Y304" s="22" t="s">
        <v>24</v>
      </c>
      <c r="Z304" s="23" t="n">
        <v>401846</v>
      </c>
      <c r="AA304" s="24" t="s">
        <v>24</v>
      </c>
      <c r="AB304" s="75"/>
      <c r="AC304" s="75"/>
      <c r="AD304" s="75"/>
      <c r="AE304" s="120"/>
      <c r="AF304" s="128"/>
      <c r="AG304" s="128"/>
      <c r="AH304" s="149"/>
      <c r="AI304" s="150"/>
    </row>
    <row r="305" customFormat="false" ht="27.95" hidden="false" customHeight="true" outlineLevel="0" collapsed="false">
      <c r="A305" s="3"/>
      <c r="B305" s="19"/>
      <c r="C305" s="117" t="s">
        <v>25</v>
      </c>
      <c r="D305" s="80" t="n">
        <f aca="false">D304-Z277</f>
        <v>-1828</v>
      </c>
      <c r="E305" s="81" t="n">
        <f aca="false">D305/Z277</f>
        <v>-0.00419973073936398</v>
      </c>
      <c r="F305" s="80" t="n">
        <f aca="false">F304-D304</f>
        <v>-3385</v>
      </c>
      <c r="G305" s="81" t="n">
        <f aca="false">F305/D304</f>
        <v>-0.00780965213017779</v>
      </c>
      <c r="H305" s="80" t="n">
        <f aca="false">H304-F304</f>
        <v>-6634</v>
      </c>
      <c r="I305" s="81" t="n">
        <f aca="false">H305/F304</f>
        <v>-0.015426005631864</v>
      </c>
      <c r="J305" s="80" t="n">
        <f aca="false">J304-H304</f>
        <v>-9593</v>
      </c>
      <c r="K305" s="81" t="n">
        <f aca="false">J305/H304</f>
        <v>-0.0226560451940041</v>
      </c>
      <c r="L305" s="80" t="n">
        <f aca="false">L304-J304</f>
        <v>-7141</v>
      </c>
      <c r="M305" s="81" t="n">
        <f aca="false">L305/J304</f>
        <v>-0.0172560448111042</v>
      </c>
      <c r="N305" s="29" t="n">
        <f aca="false">N304-L304</f>
        <v>-1209</v>
      </c>
      <c r="O305" s="30" t="n">
        <f aca="false">N305/L304</f>
        <v>-0.00297281679924266</v>
      </c>
      <c r="P305" s="29" t="n">
        <f aca="false">P304-N304</f>
        <v>1633</v>
      </c>
      <c r="Q305" s="30" t="n">
        <f aca="false">P305/N304</f>
        <v>0.00402736536811057</v>
      </c>
      <c r="R305" s="29" t="n">
        <f aca="false">R304-P304</f>
        <v>-261</v>
      </c>
      <c r="S305" s="30" t="n">
        <f aca="false">R305/P304</f>
        <v>-0.000641105944599604</v>
      </c>
      <c r="T305" s="29" t="n">
        <f aca="false">T304-R304</f>
        <v>-3493</v>
      </c>
      <c r="U305" s="30" t="n">
        <f aca="false">T305/R304</f>
        <v>-0.00858551596665094</v>
      </c>
      <c r="V305" s="29" t="n">
        <f aca="false">V304-T304</f>
        <v>-2013</v>
      </c>
      <c r="W305" s="30" t="n">
        <f aca="false">V305/T304</f>
        <v>-0.00499064099862404</v>
      </c>
      <c r="X305" s="29" t="n">
        <f aca="false">X304-V304</f>
        <v>17</v>
      </c>
      <c r="Y305" s="30" t="n">
        <f aca="false">X305/V304</f>
        <v>4.23578892814607E-005</v>
      </c>
      <c r="Z305" s="31" t="n">
        <f aca="false">Z304-X304</f>
        <v>487</v>
      </c>
      <c r="AA305" s="32" t="n">
        <f aca="false">Z305/X304</f>
        <v>0.00121337754977464</v>
      </c>
      <c r="AB305" s="138"/>
      <c r="AC305" s="131"/>
      <c r="AD305" s="147"/>
      <c r="AE305" s="128"/>
      <c r="AF305" s="128"/>
      <c r="AG305" s="128"/>
      <c r="AH305" s="131"/>
      <c r="AI305" s="128"/>
      <c r="AJ305" s="128"/>
    </row>
    <row r="306" customFormat="false" ht="27.95" hidden="false" customHeight="true" outlineLevel="0" collapsed="false">
      <c r="A306" s="3"/>
      <c r="B306" s="19"/>
      <c r="C306" s="118" t="s">
        <v>26</v>
      </c>
      <c r="D306" s="36" t="n">
        <f aca="false">D304-D277</f>
        <v>-42103</v>
      </c>
      <c r="E306" s="37" t="n">
        <f aca="false">D306/D277</f>
        <v>-0.0885370556902559</v>
      </c>
      <c r="F306" s="36" t="n">
        <f aca="false">F304-F277</f>
        <v>-42904</v>
      </c>
      <c r="G306" s="37" t="n">
        <f aca="false">F306/F277</f>
        <v>-0.0907143778398459</v>
      </c>
      <c r="H306" s="36" t="n">
        <f aca="false">H304-H277</f>
        <v>-42911</v>
      </c>
      <c r="I306" s="37" t="n">
        <f aca="false">H306/H277</f>
        <v>-0.0920185276520919</v>
      </c>
      <c r="J306" s="36" t="n">
        <f aca="false">J304-J277</f>
        <v>-44529</v>
      </c>
      <c r="K306" s="37" t="n">
        <f aca="false">J306/J277</f>
        <v>-0.0971495892921426</v>
      </c>
      <c r="L306" s="36" t="n">
        <f aca="false">L304-L277</f>
        <v>-43382</v>
      </c>
      <c r="M306" s="37" t="n">
        <f aca="false">L306/L277</f>
        <v>-0.0963900930305932</v>
      </c>
      <c r="N306" s="36" t="n">
        <f aca="false">N304-N277</f>
        <v>-42595</v>
      </c>
      <c r="O306" s="37" t="n">
        <f aca="false">N306/N277</f>
        <v>-0.095063059202671</v>
      </c>
      <c r="P306" s="36" t="n">
        <f aca="false">P304-P277</f>
        <v>-43283</v>
      </c>
      <c r="Q306" s="37" t="n">
        <f aca="false">P306/P277</f>
        <v>-0.0961007300307288</v>
      </c>
      <c r="R306" s="36" t="n">
        <f aca="false">R304-R277</f>
        <v>-41730</v>
      </c>
      <c r="S306" s="37" t="n">
        <f aca="false">R306/R277</f>
        <v>-0.0930272996000696</v>
      </c>
      <c r="T306" s="36" t="n">
        <f aca="false">T304-T277</f>
        <v>-38317</v>
      </c>
      <c r="U306" s="37" t="n">
        <f aca="false">T306/T277</f>
        <v>-0.0867544240975203</v>
      </c>
      <c r="V306" s="36" t="n">
        <f aca="false">V304-V277</f>
        <v>-36441</v>
      </c>
      <c r="W306" s="37" t="n">
        <f aca="false">V306/V277</f>
        <v>-0.0832398699812464</v>
      </c>
      <c r="X306" s="36" t="n">
        <f aca="false">X304-X277</f>
        <v>-33999</v>
      </c>
      <c r="Y306" s="37" t="n">
        <f aca="false">X306/X277</f>
        <v>-0.078094349937293</v>
      </c>
      <c r="Z306" s="31" t="n">
        <f aca="false">Z304-Z277</f>
        <v>-33420</v>
      </c>
      <c r="AA306" s="32" t="n">
        <f aca="false">Z306/Z277</f>
        <v>-0.0767806352896849</v>
      </c>
      <c r="AB306" s="146"/>
      <c r="AC306" s="141"/>
      <c r="AD306" s="147"/>
      <c r="AE306" s="84" t="s">
        <v>19</v>
      </c>
      <c r="AF306" s="85" t="s">
        <v>20</v>
      </c>
      <c r="AG306" s="86" t="s">
        <v>21</v>
      </c>
      <c r="AH306" s="141"/>
      <c r="AI306" s="128"/>
      <c r="AJ306" s="128"/>
    </row>
    <row r="307" customFormat="false" ht="27.95" hidden="false" customHeight="true" outlineLevel="0" collapsed="false">
      <c r="A307" s="3" t="s">
        <v>27</v>
      </c>
      <c r="B307" s="19" t="s">
        <v>28</v>
      </c>
      <c r="C307" s="119"/>
      <c r="D307" s="42" t="n">
        <v>16778</v>
      </c>
      <c r="E307" s="43" t="s">
        <v>24</v>
      </c>
      <c r="F307" s="42" t="n">
        <v>13133</v>
      </c>
      <c r="G307" s="43" t="s">
        <v>24</v>
      </c>
      <c r="H307" s="42" t="n">
        <v>12957</v>
      </c>
      <c r="I307" s="43" t="s">
        <v>24</v>
      </c>
      <c r="J307" s="42" t="n">
        <v>12913</v>
      </c>
      <c r="K307" s="43" t="s">
        <v>24</v>
      </c>
      <c r="L307" s="42" t="n">
        <v>12356</v>
      </c>
      <c r="M307" s="43" t="s">
        <v>24</v>
      </c>
      <c r="N307" s="42" t="n">
        <v>15252</v>
      </c>
      <c r="O307" s="43" t="s">
        <v>24</v>
      </c>
      <c r="P307" s="42" t="n">
        <v>19309</v>
      </c>
      <c r="Q307" s="43" t="s">
        <v>24</v>
      </c>
      <c r="R307" s="42" t="n">
        <v>15361</v>
      </c>
      <c r="S307" s="43" t="s">
        <v>24</v>
      </c>
      <c r="T307" s="42" t="n">
        <v>18081</v>
      </c>
      <c r="U307" s="43" t="s">
        <v>24</v>
      </c>
      <c r="V307" s="42" t="n">
        <v>19068</v>
      </c>
      <c r="W307" s="43" t="s">
        <v>24</v>
      </c>
      <c r="X307" s="42" t="n">
        <v>15434</v>
      </c>
      <c r="Y307" s="43" t="s">
        <v>24</v>
      </c>
      <c r="Z307" s="23" t="n">
        <v>14533</v>
      </c>
      <c r="AA307" s="24" t="s">
        <v>24</v>
      </c>
      <c r="AB307" s="87" t="n">
        <f aca="false">D307+F307+H307+J307+L307+N307+P307+R307+T307+V307+X307+Z307</f>
        <v>185175</v>
      </c>
      <c r="AC307" s="88"/>
      <c r="AD307" s="89"/>
      <c r="AE307" s="90" t="n">
        <v>123844</v>
      </c>
      <c r="AF307" s="91" t="n">
        <v>58725</v>
      </c>
      <c r="AG307" s="91" t="n">
        <v>2606</v>
      </c>
      <c r="AH307" s="92" t="s">
        <v>115</v>
      </c>
      <c r="AI307" s="93" t="n">
        <v>-0.0087</v>
      </c>
      <c r="AJ307" s="128"/>
    </row>
    <row r="308" customFormat="false" ht="27.95" hidden="false" customHeight="true" outlineLevel="0" collapsed="false">
      <c r="A308" s="3"/>
      <c r="B308" s="19"/>
      <c r="C308" s="117" t="s">
        <v>25</v>
      </c>
      <c r="D308" s="80" t="n">
        <f aca="false">D307-Z280</f>
        <v>1331</v>
      </c>
      <c r="E308" s="81" t="n">
        <f aca="false">D308/Z280</f>
        <v>0.0861655984980903</v>
      </c>
      <c r="F308" s="80" t="n">
        <f aca="false">F307-D307</f>
        <v>-3645</v>
      </c>
      <c r="G308" s="81" t="n">
        <f aca="false">F308/D307</f>
        <v>-0.217248778161879</v>
      </c>
      <c r="H308" s="80" t="n">
        <f aca="false">H307-F307</f>
        <v>-176</v>
      </c>
      <c r="I308" s="81" t="n">
        <f aca="false">H308/F307</f>
        <v>-0.0134013553643494</v>
      </c>
      <c r="J308" s="80" t="n">
        <f aca="false">J307-H307</f>
        <v>-44</v>
      </c>
      <c r="K308" s="81" t="n">
        <f aca="false">J308/H307</f>
        <v>-0.00339584780427568</v>
      </c>
      <c r="L308" s="80" t="n">
        <f aca="false">L307-J307</f>
        <v>-557</v>
      </c>
      <c r="M308" s="81" t="n">
        <f aca="false">L308/J307</f>
        <v>-0.0431348253697824</v>
      </c>
      <c r="N308" s="29" t="n">
        <f aca="false">N307-L307</f>
        <v>2896</v>
      </c>
      <c r="O308" s="30" t="n">
        <f aca="false">N308/L307</f>
        <v>0.234380058271285</v>
      </c>
      <c r="P308" s="29" t="n">
        <f aca="false">P307-N307</f>
        <v>4057</v>
      </c>
      <c r="Q308" s="30" t="n">
        <f aca="false">P308/N307</f>
        <v>0.265997901914503</v>
      </c>
      <c r="R308" s="29" t="n">
        <f aca="false">R307-P307</f>
        <v>-3948</v>
      </c>
      <c r="S308" s="30" t="n">
        <f aca="false">R308/P307</f>
        <v>-0.204464239473821</v>
      </c>
      <c r="T308" s="29" t="n">
        <f aca="false">T307-R307</f>
        <v>2720</v>
      </c>
      <c r="U308" s="30" t="n">
        <f aca="false">T308/R307</f>
        <v>0.177071805221014</v>
      </c>
      <c r="V308" s="29" t="n">
        <f aca="false">V307-T307</f>
        <v>987</v>
      </c>
      <c r="W308" s="30" t="n">
        <f aca="false">V308/T307</f>
        <v>0.0545876887340302</v>
      </c>
      <c r="X308" s="29" t="n">
        <f aca="false">X307-V307</f>
        <v>-3634</v>
      </c>
      <c r="Y308" s="30" t="n">
        <f aca="false">X308/V307</f>
        <v>-0.190581078246277</v>
      </c>
      <c r="Z308" s="31" t="n">
        <f aca="false">Z307-X307</f>
        <v>-901</v>
      </c>
      <c r="AA308" s="32" t="n">
        <f aca="false">Z308/X307</f>
        <v>-0.0583776078787093</v>
      </c>
      <c r="AB308" s="95" t="n">
        <f aca="false">D307+F307+H307+J307+L307+N307+P307+R307+T307+V307+X307+Z307</f>
        <v>185175</v>
      </c>
      <c r="AC308" s="99"/>
      <c r="AD308" s="151"/>
      <c r="AE308" s="121"/>
      <c r="AF308" s="121"/>
      <c r="AG308" s="121"/>
      <c r="AH308" s="99" t="n">
        <f aca="false">AB307-AB281</f>
        <v>-1634</v>
      </c>
      <c r="AI308" s="100" t="n">
        <f aca="false">AH308/AB281</f>
        <v>-0.00874690191586059</v>
      </c>
      <c r="AJ308" s="128"/>
    </row>
    <row r="309" customFormat="false" ht="27.95" hidden="false" customHeight="true" outlineLevel="0" collapsed="false">
      <c r="A309" s="3"/>
      <c r="B309" s="19"/>
      <c r="C309" s="118" t="s">
        <v>26</v>
      </c>
      <c r="D309" s="36" t="n">
        <f aca="false">D307-D280</f>
        <v>-857</v>
      </c>
      <c r="E309" s="37" t="n">
        <f aca="false">D309/D280</f>
        <v>-0.0485965409696626</v>
      </c>
      <c r="F309" s="36" t="n">
        <f aca="false">F307-F280</f>
        <v>-461</v>
      </c>
      <c r="G309" s="37" t="n">
        <f aca="false">F309/F280</f>
        <v>-0.0339120200088274</v>
      </c>
      <c r="H309" s="36" t="n">
        <f aca="false">H307-H280</f>
        <v>-169</v>
      </c>
      <c r="I309" s="37" t="n">
        <f aca="false">H309/H280</f>
        <v>-0.012875209507847</v>
      </c>
      <c r="J309" s="36" t="n">
        <f aca="false">J307-J280</f>
        <v>483</v>
      </c>
      <c r="K309" s="37" t="n">
        <f aca="false">J309/J280</f>
        <v>0.0388576025744167</v>
      </c>
      <c r="L309" s="36" t="n">
        <f aca="false">L307-L280</f>
        <v>191</v>
      </c>
      <c r="M309" s="37" t="n">
        <f aca="false">L309/L280</f>
        <v>0.0157007809288944</v>
      </c>
      <c r="N309" s="36" t="n">
        <f aca="false">N307-N280</f>
        <v>-1378</v>
      </c>
      <c r="O309" s="37" t="n">
        <f aca="false">N309/N280</f>
        <v>-0.0828622970535177</v>
      </c>
      <c r="P309" s="36" t="n">
        <f aca="false">P307-P280</f>
        <v>-237</v>
      </c>
      <c r="Q309" s="37" t="n">
        <f aca="false">P309/P280</f>
        <v>-0.012125243016474</v>
      </c>
      <c r="R309" s="36" t="n">
        <f aca="false">R307-R280</f>
        <v>-1255</v>
      </c>
      <c r="S309" s="37" t="n">
        <f aca="false">R309/R280</f>
        <v>-0.0755296100144439</v>
      </c>
      <c r="T309" s="36" t="n">
        <f aca="false">T307-T280</f>
        <v>1452</v>
      </c>
      <c r="U309" s="37" t="n">
        <f aca="false">T309/T280</f>
        <v>0.0873173371820314</v>
      </c>
      <c r="V309" s="36" t="n">
        <f aca="false">V307-V280</f>
        <v>1410</v>
      </c>
      <c r="W309" s="37" t="n">
        <f aca="false">V309/V280</f>
        <v>0.0798504926945294</v>
      </c>
      <c r="X309" s="36" t="n">
        <f aca="false">X307-X280</f>
        <v>101</v>
      </c>
      <c r="Y309" s="37" t="n">
        <f aca="false">X309/X280</f>
        <v>0.00658709971955912</v>
      </c>
      <c r="Z309" s="31" t="n">
        <f aca="false">Z307-Z280</f>
        <v>-914</v>
      </c>
      <c r="AA309" s="32" t="n">
        <f aca="false">Z309/Z280</f>
        <v>-0.0591700653848644</v>
      </c>
      <c r="AB309" s="144"/>
      <c r="AC309" s="96"/>
      <c r="AD309" s="103"/>
      <c r="AE309" s="84" t="s">
        <v>19</v>
      </c>
      <c r="AF309" s="85" t="s">
        <v>20</v>
      </c>
      <c r="AG309" s="86" t="s">
        <v>21</v>
      </c>
      <c r="AH309" s="123"/>
      <c r="AI309" s="1"/>
      <c r="AJ309" s="128"/>
    </row>
    <row r="310" customFormat="false" ht="27.95" hidden="false" customHeight="true" outlineLevel="0" collapsed="false">
      <c r="A310" s="3" t="s">
        <v>29</v>
      </c>
      <c r="B310" s="19" t="s">
        <v>30</v>
      </c>
      <c r="C310" s="124"/>
      <c r="D310" s="52" t="n">
        <v>10653</v>
      </c>
      <c r="E310" s="43" t="s">
        <v>24</v>
      </c>
      <c r="F310" s="52" t="n">
        <v>10404</v>
      </c>
      <c r="G310" s="43" t="s">
        <v>24</v>
      </c>
      <c r="H310" s="52" t="n">
        <v>13002</v>
      </c>
      <c r="I310" s="43" t="s">
        <v>24</v>
      </c>
      <c r="J310" s="52" t="n">
        <v>15695</v>
      </c>
      <c r="K310" s="43" t="s">
        <v>24</v>
      </c>
      <c r="L310" s="52" t="n">
        <v>12837</v>
      </c>
      <c r="M310" s="43" t="s">
        <v>24</v>
      </c>
      <c r="N310" s="52" t="n">
        <v>11093</v>
      </c>
      <c r="O310" s="43" t="s">
        <v>24</v>
      </c>
      <c r="P310" s="52" t="n">
        <v>11387</v>
      </c>
      <c r="Q310" s="43" t="s">
        <v>24</v>
      </c>
      <c r="R310" s="52" t="n">
        <v>9287</v>
      </c>
      <c r="S310" s="43" t="s">
        <v>24</v>
      </c>
      <c r="T310" s="52" t="n">
        <v>15731</v>
      </c>
      <c r="U310" s="43" t="s">
        <v>24</v>
      </c>
      <c r="V310" s="52" t="n">
        <v>13158</v>
      </c>
      <c r="W310" s="43" t="s">
        <v>24</v>
      </c>
      <c r="X310" s="52" t="n">
        <v>9738</v>
      </c>
      <c r="Y310" s="43" t="s">
        <v>24</v>
      </c>
      <c r="Z310" s="23" t="n">
        <v>9651</v>
      </c>
      <c r="AA310" s="24" t="s">
        <v>24</v>
      </c>
      <c r="AB310" s="87" t="n">
        <f aca="false">D310+F310+H310+J310+L310+N310+P310+R310+T310+V310+X310+Z310</f>
        <v>142636</v>
      </c>
      <c r="AC310" s="88"/>
      <c r="AD310" s="89"/>
      <c r="AE310" s="106" t="n">
        <v>97950</v>
      </c>
      <c r="AF310" s="107" t="n">
        <v>42902</v>
      </c>
      <c r="AG310" s="108" t="n">
        <v>1784</v>
      </c>
      <c r="AH310" s="92" t="s">
        <v>116</v>
      </c>
      <c r="AI310" s="93" t="n">
        <v>0.0043</v>
      </c>
      <c r="AJ310" s="128"/>
    </row>
    <row r="311" customFormat="false" ht="27.95" hidden="false" customHeight="true" outlineLevel="0" collapsed="false">
      <c r="A311" s="3"/>
      <c r="B311" s="19"/>
      <c r="C311" s="125" t="s">
        <v>25</v>
      </c>
      <c r="D311" s="80" t="n">
        <f aca="false">D310-Z283</f>
        <v>2148</v>
      </c>
      <c r="E311" s="81" t="n">
        <f aca="false">D311/Z283</f>
        <v>0.252557319223986</v>
      </c>
      <c r="F311" s="80" t="n">
        <f aca="false">F310-D310</f>
        <v>-249</v>
      </c>
      <c r="G311" s="81" t="n">
        <f aca="false">F311/D310</f>
        <v>-0.0233736975499859</v>
      </c>
      <c r="H311" s="80" t="n">
        <f aca="false">H310-F310</f>
        <v>2598</v>
      </c>
      <c r="I311" s="81" t="n">
        <f aca="false">H311/F310</f>
        <v>0.249711649365629</v>
      </c>
      <c r="J311" s="80" t="n">
        <f aca="false">J310-H310</f>
        <v>2693</v>
      </c>
      <c r="K311" s="81" t="n">
        <f aca="false">J311/H310</f>
        <v>0.207121981233656</v>
      </c>
      <c r="L311" s="80" t="n">
        <f aca="false">L310-J310</f>
        <v>-2858</v>
      </c>
      <c r="M311" s="81" t="n">
        <f aca="false">L311/J310</f>
        <v>-0.182096208983753</v>
      </c>
      <c r="N311" s="29" t="n">
        <f aca="false">N310-L310</f>
        <v>-1744</v>
      </c>
      <c r="O311" s="30" t="n">
        <f aca="false">N311/L310</f>
        <v>-0.135857287528239</v>
      </c>
      <c r="P311" s="29" t="n">
        <f aca="false">P310-N310</f>
        <v>294</v>
      </c>
      <c r="Q311" s="30" t="n">
        <f aca="false">P311/N310</f>
        <v>0.0265032002163527</v>
      </c>
      <c r="R311" s="29" t="n">
        <f aca="false">R310-P310</f>
        <v>-2100</v>
      </c>
      <c r="S311" s="30" t="n">
        <f aca="false">R311/P310</f>
        <v>-0.184420830771933</v>
      </c>
      <c r="T311" s="29" t="n">
        <f aca="false">T310-R310</f>
        <v>6444</v>
      </c>
      <c r="U311" s="30" t="n">
        <f aca="false">T311/R310</f>
        <v>0.693873156024551</v>
      </c>
      <c r="V311" s="29" t="n">
        <f aca="false">V310-T310</f>
        <v>-2573</v>
      </c>
      <c r="W311" s="30" t="n">
        <f aca="false">V311/T310</f>
        <v>-0.163562392727735</v>
      </c>
      <c r="X311" s="29" t="n">
        <f aca="false">X310-V310</f>
        <v>-3420</v>
      </c>
      <c r="Y311" s="30" t="n">
        <f aca="false">X311/V310</f>
        <v>-0.259917920656635</v>
      </c>
      <c r="Z311" s="31" t="n">
        <f aca="false">Z310-X310</f>
        <v>-87</v>
      </c>
      <c r="AA311" s="32" t="n">
        <f aca="false">Z311/X310</f>
        <v>-0.00893407270486753</v>
      </c>
      <c r="AB311" s="95" t="n">
        <f aca="false">D310+F310+H310+J310+L310+N310+P310+R310+T310+V310+X310+Z310</f>
        <v>142636</v>
      </c>
      <c r="AC311" s="99"/>
      <c r="AD311" s="151"/>
      <c r="AE311" s="121"/>
      <c r="AF311" s="121"/>
      <c r="AG311" s="121"/>
      <c r="AH311" s="99" t="n">
        <f aca="false">AB310-AB284</f>
        <v>611</v>
      </c>
      <c r="AI311" s="100" t="n">
        <f aca="false">AH311/AB284</f>
        <v>0.00430205949656751</v>
      </c>
      <c r="AJ311" s="27"/>
    </row>
    <row r="312" customFormat="false" ht="27.95" hidden="false" customHeight="true" outlineLevel="0" collapsed="false">
      <c r="A312" s="3"/>
      <c r="B312" s="19"/>
      <c r="C312" s="118" t="s">
        <v>26</v>
      </c>
      <c r="D312" s="36" t="n">
        <f aca="false">D310-D283</f>
        <v>1008</v>
      </c>
      <c r="E312" s="37" t="n">
        <f aca="false">D312/D283</f>
        <v>0.104510108864697</v>
      </c>
      <c r="F312" s="36" t="n">
        <f aca="false">F310-F283</f>
        <v>406</v>
      </c>
      <c r="G312" s="37" t="n">
        <f aca="false">F312/F283</f>
        <v>0.0406081216243249</v>
      </c>
      <c r="H312" s="36" t="n">
        <f aca="false">H310-H283</f>
        <v>490</v>
      </c>
      <c r="I312" s="37" t="n">
        <f aca="false">H312/H283</f>
        <v>0.0391624040920716</v>
      </c>
      <c r="J312" s="36" t="n">
        <f aca="false">J310-J283</f>
        <v>1447</v>
      </c>
      <c r="K312" s="37" t="n">
        <f aca="false">J312/J283</f>
        <v>0.101558113419427</v>
      </c>
      <c r="L312" s="36" t="n">
        <f aca="false">L310-L283</f>
        <v>-1734</v>
      </c>
      <c r="M312" s="37" t="n">
        <f aca="false">L312/L283</f>
        <v>-0.119003500102944</v>
      </c>
      <c r="N312" s="36" t="n">
        <f aca="false">N310-N283</f>
        <v>-1479</v>
      </c>
      <c r="O312" s="37" t="n">
        <f aca="false">N312/N283</f>
        <v>-0.117642379891823</v>
      </c>
      <c r="P312" s="36" t="n">
        <f aca="false">P310-P283</f>
        <v>321</v>
      </c>
      <c r="Q312" s="37" t="n">
        <f aca="false">P312/P283</f>
        <v>0.0290077715525032</v>
      </c>
      <c r="R312" s="36" t="n">
        <f aca="false">R310-R283</f>
        <v>-889</v>
      </c>
      <c r="S312" s="37" t="n">
        <f aca="false">R312/R283</f>
        <v>-0.0873624213836478</v>
      </c>
      <c r="T312" s="36" t="n">
        <f aca="false">T310-T283</f>
        <v>-232</v>
      </c>
      <c r="U312" s="37" t="n">
        <f aca="false">T312/T283</f>
        <v>-0.0145336089707448</v>
      </c>
      <c r="V312" s="36" t="n">
        <f aca="false">V310-V283</f>
        <v>365</v>
      </c>
      <c r="W312" s="37" t="n">
        <f aca="false">V312/V283</f>
        <v>0.0285312280153209</v>
      </c>
      <c r="X312" s="36" t="n">
        <f aca="false">X310-X283</f>
        <v>-238</v>
      </c>
      <c r="Y312" s="37" t="n">
        <f aca="false">X312/X283</f>
        <v>-0.0238572574178027</v>
      </c>
      <c r="Z312" s="31" t="n">
        <f aca="false">Z310-Z283</f>
        <v>1146</v>
      </c>
      <c r="AA312" s="32" t="n">
        <f aca="false">Z312/Z283</f>
        <v>0.134744268077601</v>
      </c>
      <c r="AB312" s="144"/>
      <c r="AC312" s="96"/>
      <c r="AD312" s="103"/>
      <c r="AE312" s="84" t="s">
        <v>19</v>
      </c>
      <c r="AF312" s="85" t="s">
        <v>20</v>
      </c>
      <c r="AG312" s="86" t="s">
        <v>21</v>
      </c>
      <c r="AH312" s="96"/>
      <c r="AI312" s="1"/>
      <c r="AJ312" s="128"/>
    </row>
    <row r="313" customFormat="false" ht="27.95" hidden="false" customHeight="true" outlineLevel="0" collapsed="false">
      <c r="A313" s="3" t="s">
        <v>31</v>
      </c>
      <c r="B313" s="19" t="s">
        <v>32</v>
      </c>
      <c r="C313" s="124"/>
      <c r="D313" s="52" t="n">
        <v>4701</v>
      </c>
      <c r="E313" s="43" t="s">
        <v>24</v>
      </c>
      <c r="F313" s="52" t="n">
        <v>5004</v>
      </c>
      <c r="G313" s="43" t="s">
        <v>24</v>
      </c>
      <c r="H313" s="52" t="n">
        <v>4985</v>
      </c>
      <c r="I313" s="43" t="s">
        <v>24</v>
      </c>
      <c r="J313" s="52" t="n">
        <v>8883</v>
      </c>
      <c r="K313" s="43" t="s">
        <v>24</v>
      </c>
      <c r="L313" s="52" t="n">
        <v>4697</v>
      </c>
      <c r="M313" s="43" t="s">
        <v>24</v>
      </c>
      <c r="N313" s="52" t="n">
        <v>3106</v>
      </c>
      <c r="O313" s="43" t="s">
        <v>24</v>
      </c>
      <c r="P313" s="52" t="n">
        <v>5798</v>
      </c>
      <c r="Q313" s="43" t="s">
        <v>24</v>
      </c>
      <c r="R313" s="52" t="n">
        <v>5352</v>
      </c>
      <c r="S313" s="43" t="s">
        <v>24</v>
      </c>
      <c r="T313" s="52" t="n">
        <v>5103</v>
      </c>
      <c r="U313" s="43" t="s">
        <v>24</v>
      </c>
      <c r="V313" s="52" t="n">
        <v>5082</v>
      </c>
      <c r="W313" s="43" t="s">
        <v>24</v>
      </c>
      <c r="X313" s="52" t="n">
        <v>4605</v>
      </c>
      <c r="Y313" s="43" t="s">
        <v>24</v>
      </c>
      <c r="Z313" s="23" t="n">
        <v>5235</v>
      </c>
      <c r="AA313" s="24" t="s">
        <v>24</v>
      </c>
      <c r="AB313" s="87" t="n">
        <f aca="false">D313+F313+H313+J313+L313+N313+P313+R313+T313+V313+X313+Z313</f>
        <v>62551</v>
      </c>
      <c r="AC313" s="88"/>
      <c r="AD313" s="89"/>
      <c r="AE313" s="106" t="n">
        <v>43609</v>
      </c>
      <c r="AF313" s="107" t="n">
        <v>18942</v>
      </c>
      <c r="AG313" s="108" t="n">
        <v>0</v>
      </c>
      <c r="AH313" s="92" t="s">
        <v>117</v>
      </c>
      <c r="AI313" s="93" t="n">
        <v>0.0411</v>
      </c>
      <c r="AJ313" s="128"/>
    </row>
    <row r="314" customFormat="false" ht="27.95" hidden="false" customHeight="true" outlineLevel="0" collapsed="false">
      <c r="A314" s="3"/>
      <c r="B314" s="19"/>
      <c r="C314" s="125" t="s">
        <v>25</v>
      </c>
      <c r="D314" s="80" t="n">
        <f aca="false">D313-Z286</f>
        <v>1114</v>
      </c>
      <c r="E314" s="81" t="n">
        <f aca="false">D314/Z286</f>
        <v>0.310565932534151</v>
      </c>
      <c r="F314" s="80" t="n">
        <f aca="false">F313-D313</f>
        <v>303</v>
      </c>
      <c r="G314" s="81" t="n">
        <f aca="false">F314/D313</f>
        <v>0.0644543714103382</v>
      </c>
      <c r="H314" s="80" t="n">
        <f aca="false">H313-F313</f>
        <v>-19</v>
      </c>
      <c r="I314" s="81" t="n">
        <f aca="false">H314/F313</f>
        <v>-0.00379696243005596</v>
      </c>
      <c r="J314" s="80" t="n">
        <f aca="false">J313-H313</f>
        <v>3898</v>
      </c>
      <c r="K314" s="81" t="n">
        <f aca="false">J314/H313</f>
        <v>0.781945837512538</v>
      </c>
      <c r="L314" s="80" t="n">
        <f aca="false">L313-J313</f>
        <v>-4186</v>
      </c>
      <c r="M314" s="81" t="n">
        <f aca="false">L314/J313</f>
        <v>-0.47123719464145</v>
      </c>
      <c r="N314" s="29" t="n">
        <f aca="false">N313-L313</f>
        <v>-1591</v>
      </c>
      <c r="O314" s="30" t="n">
        <f aca="false">N314/L313</f>
        <v>-0.338726846923568</v>
      </c>
      <c r="P314" s="29" t="n">
        <f aca="false">P313-N313</f>
        <v>2692</v>
      </c>
      <c r="Q314" s="30" t="n">
        <f aca="false">P314/N313</f>
        <v>0.866709594333548</v>
      </c>
      <c r="R314" s="29" t="n">
        <f aca="false">R313-P313</f>
        <v>-446</v>
      </c>
      <c r="S314" s="30" t="n">
        <f aca="false">R314/P313</f>
        <v>-0.0769230769230769</v>
      </c>
      <c r="T314" s="29" t="n">
        <f aca="false">T313-R313</f>
        <v>-249</v>
      </c>
      <c r="U314" s="30" t="n">
        <f aca="false">T314/R313</f>
        <v>-0.0465246636771301</v>
      </c>
      <c r="V314" s="29" t="n">
        <f aca="false">V313-T313</f>
        <v>-21</v>
      </c>
      <c r="W314" s="30" t="n">
        <f aca="false">V314/T313</f>
        <v>-0.00411522633744856</v>
      </c>
      <c r="X314" s="29" t="n">
        <f aca="false">X313-V313</f>
        <v>-477</v>
      </c>
      <c r="Y314" s="30" t="n">
        <f aca="false">X314/V313</f>
        <v>-0.0938606847697757</v>
      </c>
      <c r="Z314" s="31" t="n">
        <f aca="false">Z313-X313</f>
        <v>630</v>
      </c>
      <c r="AA314" s="32" t="n">
        <f aca="false">Z314/X313</f>
        <v>0.136807817589577</v>
      </c>
      <c r="AB314" s="95" t="n">
        <f aca="false">D313+F313+H313+J313+L313+N313+P313+R313+T313+V313+X313+Z313</f>
        <v>62551</v>
      </c>
      <c r="AC314" s="99"/>
      <c r="AD314" s="151"/>
      <c r="AE314" s="121"/>
      <c r="AF314" s="121"/>
      <c r="AG314" s="121"/>
      <c r="AH314" s="99" t="n">
        <f aca="false">AB313-AB287</f>
        <v>2471</v>
      </c>
      <c r="AI314" s="100" t="n">
        <f aca="false">AH314/AB287</f>
        <v>0.0411284953395473</v>
      </c>
      <c r="AJ314" s="27"/>
    </row>
    <row r="315" customFormat="false" ht="27.95" hidden="false" customHeight="true" outlineLevel="0" collapsed="false">
      <c r="A315" s="3"/>
      <c r="B315" s="19"/>
      <c r="C315" s="118" t="s">
        <v>26</v>
      </c>
      <c r="D315" s="36" t="n">
        <f aca="false">D313-D286</f>
        <v>-911</v>
      </c>
      <c r="E315" s="37" t="n">
        <f aca="false">D315/D286</f>
        <v>-0.162330719885959</v>
      </c>
      <c r="F315" s="36" t="n">
        <f aca="false">F313-F286</f>
        <v>-207</v>
      </c>
      <c r="G315" s="37" t="n">
        <f aca="false">F315/F286</f>
        <v>-0.0397236614853195</v>
      </c>
      <c r="H315" s="36" t="n">
        <f aca="false">H313-H286</f>
        <v>-692</v>
      </c>
      <c r="I315" s="37" t="n">
        <f aca="false">H315/H286</f>
        <v>-0.121895367271446</v>
      </c>
      <c r="J315" s="36" t="n">
        <f aca="false">J313-J286</f>
        <v>3215</v>
      </c>
      <c r="K315" s="37" t="n">
        <f aca="false">J315/J286</f>
        <v>0.567219477769937</v>
      </c>
      <c r="L315" s="36" t="n">
        <f aca="false">L313-L286</f>
        <v>-1436</v>
      </c>
      <c r="M315" s="37" t="n">
        <f aca="false">L315/L286</f>
        <v>-0.234143159954345</v>
      </c>
      <c r="N315" s="36" t="n">
        <f aca="false">N313-N286</f>
        <v>-1169</v>
      </c>
      <c r="O315" s="37" t="n">
        <f aca="false">N315/N286</f>
        <v>-0.273450292397661</v>
      </c>
      <c r="P315" s="36" t="n">
        <f aca="false">P313-P286</f>
        <v>1783</v>
      </c>
      <c r="Q315" s="37" t="n">
        <f aca="false">P315/P286</f>
        <v>0.444084682440847</v>
      </c>
      <c r="R315" s="36" t="n">
        <f aca="false">R313-R286</f>
        <v>1068</v>
      </c>
      <c r="S315" s="37" t="n">
        <f aca="false">R315/R286</f>
        <v>0.249299719887955</v>
      </c>
      <c r="T315" s="36" t="n">
        <f aca="false">T313-T286</f>
        <v>-1691</v>
      </c>
      <c r="U315" s="37" t="n">
        <f aca="false">T315/T286</f>
        <v>-0.248896084780689</v>
      </c>
      <c r="V315" s="36" t="n">
        <f aca="false">V313-V286</f>
        <v>28</v>
      </c>
      <c r="W315" s="37" t="n">
        <f aca="false">V315/V286</f>
        <v>0.00554016620498615</v>
      </c>
      <c r="X315" s="36" t="n">
        <f aca="false">X313-X286</f>
        <v>835</v>
      </c>
      <c r="Y315" s="37" t="n">
        <f aca="false">X315/X286</f>
        <v>0.221485411140584</v>
      </c>
      <c r="Z315" s="31" t="n">
        <f aca="false">Z313-Z286</f>
        <v>1648</v>
      </c>
      <c r="AA315" s="32" t="n">
        <f aca="false">Z315/Z286</f>
        <v>0.459436855310845</v>
      </c>
      <c r="AB315" s="144"/>
      <c r="AC315" s="96"/>
      <c r="AD315" s="103"/>
      <c r="AE315" s="84" t="s">
        <v>19</v>
      </c>
      <c r="AF315" s="85" t="s">
        <v>20</v>
      </c>
      <c r="AG315" s="86" t="s">
        <v>21</v>
      </c>
      <c r="AH315" s="123"/>
      <c r="AI315" s="1"/>
      <c r="AJ315" s="128"/>
    </row>
    <row r="316" customFormat="false" ht="27.95" hidden="false" customHeight="true" outlineLevel="0" collapsed="false">
      <c r="A316" s="3" t="s">
        <v>33</v>
      </c>
      <c r="B316" s="19" t="s">
        <v>34</v>
      </c>
      <c r="C316" s="124"/>
      <c r="D316" s="52" t="n">
        <v>12753</v>
      </c>
      <c r="E316" s="43" t="s">
        <v>24</v>
      </c>
      <c r="F316" s="52" t="n">
        <v>9039</v>
      </c>
      <c r="G316" s="43" t="s">
        <v>24</v>
      </c>
      <c r="H316" s="52" t="n">
        <v>9267</v>
      </c>
      <c r="I316" s="43" t="s">
        <v>24</v>
      </c>
      <c r="J316" s="52" t="n">
        <v>9567</v>
      </c>
      <c r="K316" s="43" t="s">
        <v>24</v>
      </c>
      <c r="L316" s="52" t="n">
        <v>9271</v>
      </c>
      <c r="M316" s="43" t="s">
        <v>24</v>
      </c>
      <c r="N316" s="52" t="n">
        <v>8241</v>
      </c>
      <c r="O316" s="43" t="s">
        <v>24</v>
      </c>
      <c r="P316" s="52" t="n">
        <v>11946</v>
      </c>
      <c r="Q316" s="43" t="s">
        <v>24</v>
      </c>
      <c r="R316" s="52" t="n">
        <v>10583</v>
      </c>
      <c r="S316" s="43" t="s">
        <v>24</v>
      </c>
      <c r="T316" s="52" t="n">
        <v>11592</v>
      </c>
      <c r="U316" s="43" t="s">
        <v>24</v>
      </c>
      <c r="V316" s="52" t="n">
        <v>11665</v>
      </c>
      <c r="W316" s="43" t="s">
        <v>24</v>
      </c>
      <c r="X316" s="52" t="n">
        <v>10313</v>
      </c>
      <c r="Y316" s="43" t="s">
        <v>24</v>
      </c>
      <c r="Z316" s="23" t="n">
        <v>10493</v>
      </c>
      <c r="AA316" s="24" t="s">
        <v>24</v>
      </c>
      <c r="AB316" s="87" t="n">
        <f aca="false">D316+F316+H316+J316+L316+N316+P316+R316+T316+V316+X316+Z316</f>
        <v>124730</v>
      </c>
      <c r="AC316" s="88"/>
      <c r="AD316" s="89"/>
      <c r="AE316" s="106" t="n">
        <v>82309</v>
      </c>
      <c r="AF316" s="107" t="n">
        <v>42093</v>
      </c>
      <c r="AG316" s="108" t="n">
        <v>328</v>
      </c>
      <c r="AH316" s="92" t="s">
        <v>118</v>
      </c>
      <c r="AI316" s="93" t="n">
        <v>0.021</v>
      </c>
      <c r="AJ316" s="128"/>
    </row>
    <row r="317" customFormat="false" ht="27.95" hidden="false" customHeight="true" outlineLevel="0" collapsed="false">
      <c r="A317" s="3"/>
      <c r="B317" s="19"/>
      <c r="C317" s="125" t="s">
        <v>25</v>
      </c>
      <c r="D317" s="80" t="n">
        <f aca="false">D316-Z289</f>
        <v>1658</v>
      </c>
      <c r="E317" s="81" t="n">
        <f aca="false">D317/Z289</f>
        <v>0.149436683190626</v>
      </c>
      <c r="F317" s="80" t="n">
        <f aca="false">F316-D316</f>
        <v>-3714</v>
      </c>
      <c r="G317" s="81" t="n">
        <f aca="false">F317/D316</f>
        <v>-0.291225593977888</v>
      </c>
      <c r="H317" s="80" t="n">
        <f aca="false">H316-F316</f>
        <v>228</v>
      </c>
      <c r="I317" s="81" t="n">
        <f aca="false">H317/F316</f>
        <v>0.0252240292067707</v>
      </c>
      <c r="J317" s="80" t="n">
        <f aca="false">J316-H316</f>
        <v>300</v>
      </c>
      <c r="K317" s="81" t="n">
        <f aca="false">J317/H316</f>
        <v>0.0323729362253156</v>
      </c>
      <c r="L317" s="80" t="n">
        <f aca="false">L316-J316</f>
        <v>-296</v>
      </c>
      <c r="M317" s="81" t="n">
        <f aca="false">L317/J316</f>
        <v>-0.0309396885125954</v>
      </c>
      <c r="N317" s="29" t="n">
        <f aca="false">N316-L316</f>
        <v>-1030</v>
      </c>
      <c r="O317" s="30" t="n">
        <f aca="false">N317/L316</f>
        <v>-0.111099126307842</v>
      </c>
      <c r="P317" s="29" t="n">
        <f aca="false">P316-N316</f>
        <v>3705</v>
      </c>
      <c r="Q317" s="30" t="n">
        <f aca="false">P317/N316</f>
        <v>0.449581361485257</v>
      </c>
      <c r="R317" s="29" t="n">
        <f aca="false">R316-P316</f>
        <v>-1363</v>
      </c>
      <c r="S317" s="30" t="n">
        <f aca="false">R317/P316</f>
        <v>-0.114096768792901</v>
      </c>
      <c r="T317" s="29" t="n">
        <f aca="false">T316-R316</f>
        <v>1009</v>
      </c>
      <c r="U317" s="30" t="n">
        <f aca="false">T317/R316</f>
        <v>0.09534158556175</v>
      </c>
      <c r="V317" s="29" t="n">
        <f aca="false">V316-T316</f>
        <v>73</v>
      </c>
      <c r="W317" s="30" t="n">
        <f aca="false">V317/T316</f>
        <v>0.00629744651483782</v>
      </c>
      <c r="X317" s="29" t="n">
        <f aca="false">X316-V316</f>
        <v>-1352</v>
      </c>
      <c r="Y317" s="30" t="n">
        <f aca="false">X317/V316</f>
        <v>-0.115902271753108</v>
      </c>
      <c r="Z317" s="31" t="n">
        <f aca="false">Z316-X316</f>
        <v>180</v>
      </c>
      <c r="AA317" s="32" t="n">
        <f aca="false">Z317/X316</f>
        <v>0.0174536992145835</v>
      </c>
      <c r="AB317" s="95" t="n">
        <f aca="false">D316+F316+H316+J316+L316+N316+P316+R316+T316+V316+X316+Z316</f>
        <v>124730</v>
      </c>
      <c r="AC317" s="61"/>
      <c r="AD317" s="152"/>
      <c r="AE317" s="120"/>
      <c r="AF317" s="128"/>
      <c r="AG317" s="128"/>
      <c r="AH317" s="61" t="n">
        <f aca="false">AB316-AB290</f>
        <v>2566</v>
      </c>
      <c r="AI317" s="100" t="n">
        <f aca="false">AH317/AB290</f>
        <v>0.0210045512589634</v>
      </c>
      <c r="AJ317" s="27"/>
    </row>
    <row r="318" customFormat="false" ht="27.95" hidden="false" customHeight="true" outlineLevel="0" collapsed="false">
      <c r="A318" s="3"/>
      <c r="B318" s="19"/>
      <c r="C318" s="118" t="s">
        <v>26</v>
      </c>
      <c r="D318" s="36" t="n">
        <f aca="false">D316-D289</f>
        <v>3105</v>
      </c>
      <c r="E318" s="37" t="n">
        <f aca="false">D318/D289</f>
        <v>0.321828358208955</v>
      </c>
      <c r="F318" s="36" t="n">
        <f aca="false">F316-F289</f>
        <v>-98</v>
      </c>
      <c r="G318" s="37" t="n">
        <f aca="false">F318/F289</f>
        <v>-0.0107256211010178</v>
      </c>
      <c r="H318" s="36" t="n">
        <f aca="false">H316-H289</f>
        <v>483</v>
      </c>
      <c r="I318" s="37" t="n">
        <f aca="false">H318/H289</f>
        <v>0.0549863387978142</v>
      </c>
      <c r="J318" s="36" t="n">
        <f aca="false">J316-J289</f>
        <v>-1481</v>
      </c>
      <c r="K318" s="37" t="n">
        <f aca="false">J318/J289</f>
        <v>-0.134051412020275</v>
      </c>
      <c r="L318" s="36" t="n">
        <f aca="false">L316-L289</f>
        <v>582</v>
      </c>
      <c r="M318" s="37" t="n">
        <f aca="false">L318/L289</f>
        <v>0.0669812406490966</v>
      </c>
      <c r="N318" s="36" t="n">
        <f aca="false">N316-N289</f>
        <v>-794</v>
      </c>
      <c r="O318" s="37" t="n">
        <f aca="false">N318/N289</f>
        <v>-0.0878804648588821</v>
      </c>
      <c r="P318" s="36" t="n">
        <f aca="false">P316-P289</f>
        <v>417</v>
      </c>
      <c r="Q318" s="37" t="n">
        <f aca="false">P318/P289</f>
        <v>0.0361696591204788</v>
      </c>
      <c r="R318" s="36" t="n">
        <f aca="false">R316-R289</f>
        <v>-938</v>
      </c>
      <c r="S318" s="37" t="n">
        <f aca="false">R318/R289</f>
        <v>-0.0814165437028036</v>
      </c>
      <c r="T318" s="36" t="n">
        <f aca="false">T316-T289</f>
        <v>1567</v>
      </c>
      <c r="U318" s="37" t="n">
        <f aca="false">T318/T289</f>
        <v>0.156309226932668</v>
      </c>
      <c r="V318" s="36" t="n">
        <f aca="false">V316-V289</f>
        <v>315</v>
      </c>
      <c r="W318" s="37" t="n">
        <f aca="false">V318/V289</f>
        <v>0.0277533039647577</v>
      </c>
      <c r="X318" s="36" t="n">
        <f aca="false">X316-X289</f>
        <v>10</v>
      </c>
      <c r="Y318" s="37" t="n">
        <f aca="false">X318/X289</f>
        <v>0.000970591089973794</v>
      </c>
      <c r="Z318" s="31" t="n">
        <f aca="false">Z316-Z289</f>
        <v>-602</v>
      </c>
      <c r="AA318" s="32" t="n">
        <f aca="false">Z318/Z289</f>
        <v>-0.0542586750788644</v>
      </c>
      <c r="AB318" s="146"/>
      <c r="AC318" s="131"/>
      <c r="AD318" s="147"/>
      <c r="AE318" s="128"/>
      <c r="AF318" s="128"/>
      <c r="AG318" s="128"/>
      <c r="AH318" s="131"/>
      <c r="AI318" s="128"/>
      <c r="AJ318" s="128"/>
    </row>
    <row r="319" customFormat="false" ht="27.95" hidden="false" customHeight="true" outlineLevel="0" collapsed="false">
      <c r="A319" s="126" t="s">
        <v>35</v>
      </c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46"/>
      <c r="AC319" s="131"/>
      <c r="AD319" s="147"/>
      <c r="AE319" s="128"/>
      <c r="AF319" s="128"/>
      <c r="AG319" s="128"/>
      <c r="AH319" s="34"/>
      <c r="AI319" s="27"/>
    </row>
    <row r="320" customFormat="false" ht="27.95" hidden="false" customHeight="true" outlineLevel="0" collapsed="false">
      <c r="A320" s="3" t="s">
        <v>36</v>
      </c>
      <c r="B320" s="19" t="s">
        <v>37</v>
      </c>
      <c r="C320" s="65"/>
      <c r="D320" s="52" t="n">
        <v>11902</v>
      </c>
      <c r="E320" s="43" t="s">
        <v>24</v>
      </c>
      <c r="F320" s="52" t="n">
        <v>13907</v>
      </c>
      <c r="G320" s="43" t="s">
        <v>24</v>
      </c>
      <c r="H320" s="52" t="n">
        <v>13634</v>
      </c>
      <c r="I320" s="43" t="s">
        <v>24</v>
      </c>
      <c r="J320" s="52" t="n">
        <v>12267</v>
      </c>
      <c r="K320" s="43" t="s">
        <v>24</v>
      </c>
      <c r="L320" s="52" t="n">
        <v>12199</v>
      </c>
      <c r="M320" s="43" t="s">
        <v>24</v>
      </c>
      <c r="N320" s="52" t="n">
        <v>12288</v>
      </c>
      <c r="O320" s="43" t="s">
        <v>24</v>
      </c>
      <c r="P320" s="52" t="n">
        <v>12812</v>
      </c>
      <c r="Q320" s="43" t="s">
        <v>24</v>
      </c>
      <c r="R320" s="52" t="n">
        <v>13143</v>
      </c>
      <c r="S320" s="43" t="s">
        <v>24</v>
      </c>
      <c r="T320" s="52" t="n">
        <v>13143</v>
      </c>
      <c r="U320" s="43" t="s">
        <v>24</v>
      </c>
      <c r="V320" s="52" t="n">
        <v>13304</v>
      </c>
      <c r="W320" s="43" t="s">
        <v>24</v>
      </c>
      <c r="X320" s="52" t="n">
        <v>13534</v>
      </c>
      <c r="Y320" s="43" t="s">
        <v>24</v>
      </c>
      <c r="Z320" s="23" t="n">
        <v>13575</v>
      </c>
      <c r="AA320" s="24" t="s">
        <v>24</v>
      </c>
      <c r="AB320" s="138"/>
      <c r="AC320" s="131"/>
      <c r="AD320" s="147"/>
      <c r="AE320" s="128"/>
      <c r="AF320" s="120"/>
      <c r="AG320" s="128"/>
      <c r="AH320" s="100"/>
      <c r="AI320" s="27"/>
    </row>
    <row r="321" customFormat="false" ht="27.95" hidden="false" customHeight="true" outlineLevel="0" collapsed="false">
      <c r="A321" s="3"/>
      <c r="B321" s="19"/>
      <c r="C321" s="125" t="s">
        <v>25</v>
      </c>
      <c r="D321" s="80" t="n">
        <f aca="false">D320-Z293</f>
        <v>-360</v>
      </c>
      <c r="E321" s="81" t="n">
        <f aca="false">D321/Z293</f>
        <v>-0.0293589952699397</v>
      </c>
      <c r="F321" s="80" t="n">
        <f aca="false">F320-D320</f>
        <v>2005</v>
      </c>
      <c r="G321" s="81" t="n">
        <f aca="false">F321/D320</f>
        <v>0.168459082507142</v>
      </c>
      <c r="H321" s="80" t="n">
        <f aca="false">H320-F320</f>
        <v>-273</v>
      </c>
      <c r="I321" s="81" t="n">
        <f aca="false">H321/F320</f>
        <v>-0.0196304019558496</v>
      </c>
      <c r="J321" s="80" t="n">
        <f aca="false">J320-H320</f>
        <v>-1367</v>
      </c>
      <c r="K321" s="81" t="n">
        <f aca="false">J321/H320</f>
        <v>-0.100264045767933</v>
      </c>
      <c r="L321" s="80" t="n">
        <f aca="false">L320-J320</f>
        <v>-68</v>
      </c>
      <c r="M321" s="81" t="n">
        <f aca="false">L321/J320</f>
        <v>-0.00554332762696666</v>
      </c>
      <c r="N321" s="29" t="n">
        <f aca="false">N320-L320</f>
        <v>89</v>
      </c>
      <c r="O321" s="30" t="n">
        <f aca="false">N321/L320</f>
        <v>0.00729567997376834</v>
      </c>
      <c r="P321" s="29" t="n">
        <f aca="false">P320-N320</f>
        <v>524</v>
      </c>
      <c r="Q321" s="30" t="n">
        <f aca="false">P321/N320</f>
        <v>0.0426432291666667</v>
      </c>
      <c r="R321" s="29" t="n">
        <f aca="false">R320-P320</f>
        <v>331</v>
      </c>
      <c r="S321" s="30" t="n">
        <f aca="false">R321/P320</f>
        <v>0.0258351545426163</v>
      </c>
      <c r="T321" s="29" t="n">
        <f aca="false">T320-R320</f>
        <v>0</v>
      </c>
      <c r="U321" s="30" t="n">
        <f aca="false">T321/R320</f>
        <v>0</v>
      </c>
      <c r="V321" s="29" t="n">
        <f aca="false">V320-T320</f>
        <v>161</v>
      </c>
      <c r="W321" s="30" t="n">
        <f aca="false">V321/T320</f>
        <v>0.0122498668492734</v>
      </c>
      <c r="X321" s="29" t="n">
        <f aca="false">X320-V320</f>
        <v>230</v>
      </c>
      <c r="Y321" s="30" t="n">
        <f aca="false">X321/V320</f>
        <v>0.017288033674083</v>
      </c>
      <c r="Z321" s="31" t="n">
        <f aca="false">Z320-X320</f>
        <v>41</v>
      </c>
      <c r="AA321" s="32" t="n">
        <f aca="false">Z321/X320</f>
        <v>0.00302940741835378</v>
      </c>
      <c r="AB321" s="146"/>
      <c r="AC321" s="131"/>
      <c r="AD321" s="147"/>
      <c r="AE321" s="153"/>
      <c r="AF321" s="145"/>
      <c r="AG321" s="128"/>
      <c r="AH321" s="34"/>
      <c r="AI321" s="27"/>
    </row>
    <row r="322" customFormat="false" ht="27.95" hidden="false" customHeight="true" outlineLevel="0" collapsed="false">
      <c r="A322" s="3"/>
      <c r="B322" s="19"/>
      <c r="C322" s="118" t="s">
        <v>26</v>
      </c>
      <c r="D322" s="36" t="n">
        <f aca="false">D320-D293</f>
        <v>-2135</v>
      </c>
      <c r="E322" s="37" t="n">
        <f aca="false">D322/D293</f>
        <v>-0.15209802664387</v>
      </c>
      <c r="F322" s="36" t="n">
        <f aca="false">F320-F293</f>
        <v>-559</v>
      </c>
      <c r="G322" s="37" t="n">
        <f aca="false">F322/F293</f>
        <v>-0.038642333748099</v>
      </c>
      <c r="H322" s="36" t="n">
        <f aca="false">H320-H293</f>
        <v>-336</v>
      </c>
      <c r="I322" s="37" t="n">
        <f aca="false">H322/H293</f>
        <v>-0.0240515390121689</v>
      </c>
      <c r="J322" s="36" t="n">
        <f aca="false">J320-J293</f>
        <v>-477</v>
      </c>
      <c r="K322" s="37" t="n">
        <f aca="false">J322/J293</f>
        <v>-0.0374293785310735</v>
      </c>
      <c r="L322" s="36" t="n">
        <f aca="false">L320-L293</f>
        <v>252</v>
      </c>
      <c r="M322" s="37" t="n">
        <f aca="false">L322/L293</f>
        <v>0.0210931614631288</v>
      </c>
      <c r="N322" s="36" t="n">
        <f aca="false">N320-N293</f>
        <v>692</v>
      </c>
      <c r="O322" s="37" t="n">
        <f aca="false">N322/N293</f>
        <v>0.0596757502587099</v>
      </c>
      <c r="P322" s="36" t="n">
        <f aca="false">P320-P293</f>
        <v>939</v>
      </c>
      <c r="Q322" s="37" t="n">
        <f aca="false">P322/P293</f>
        <v>0.0790870041270109</v>
      </c>
      <c r="R322" s="36" t="n">
        <f aca="false">R320-R293</f>
        <v>792</v>
      </c>
      <c r="S322" s="37" t="n">
        <f aca="false">R322/R293</f>
        <v>0.0641243623998057</v>
      </c>
      <c r="T322" s="36" t="n">
        <f aca="false">T320-T293</f>
        <v>987</v>
      </c>
      <c r="U322" s="37" t="n">
        <f aca="false">T322/T293</f>
        <v>0.0811944718657453</v>
      </c>
      <c r="V322" s="36" t="n">
        <f aca="false">V320-V293</f>
        <v>2546</v>
      </c>
      <c r="W322" s="37" t="n">
        <f aca="false">V322/V293</f>
        <v>0.236661089421826</v>
      </c>
      <c r="X322" s="36" t="n">
        <f aca="false">X320-X293</f>
        <v>2074</v>
      </c>
      <c r="Y322" s="37" t="n">
        <f aca="false">X322/X293</f>
        <v>0.180977312390925</v>
      </c>
      <c r="Z322" s="31" t="n">
        <f aca="false">Z320-Z293</f>
        <v>1313</v>
      </c>
      <c r="AA322" s="32" t="n">
        <f aca="false">Z322/Z293</f>
        <v>0.107078779970641</v>
      </c>
      <c r="AB322" s="146"/>
      <c r="AC322" s="131"/>
      <c r="AD322" s="147"/>
      <c r="AE322" s="128"/>
      <c r="AF322" s="154"/>
      <c r="AG322" s="128"/>
      <c r="AH322" s="34"/>
      <c r="AI322" s="27"/>
    </row>
    <row r="323" customFormat="false" ht="12.75" hidden="false" customHeight="false" outlineLevel="0" collapsed="false">
      <c r="A323" s="128"/>
      <c r="B323" s="128"/>
      <c r="C323" s="128"/>
      <c r="E323" s="128"/>
      <c r="G323" s="128"/>
      <c r="I323" s="128"/>
      <c r="K323" s="128"/>
      <c r="M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</row>
    <row r="324" customFormat="false" ht="12.75" hidden="false" customHeight="false" outlineLevel="0" collapsed="false">
      <c r="U324" s="94" t="n">
        <f aca="false">Z331-H331</f>
        <v>15357</v>
      </c>
      <c r="W324" s="0" t="n">
        <f aca="false">U324/H331*100</f>
        <v>3.85592688377232</v>
      </c>
    </row>
    <row r="325" customFormat="false" ht="28.5" hidden="false" customHeight="true" outlineLevel="0" collapsed="false">
      <c r="A325" s="2" t="s">
        <v>119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</row>
    <row r="326" customFormat="false" ht="13.5" hidden="false" customHeight="false" outlineLevel="0" collapsed="false"/>
    <row r="327" customFormat="false" ht="21.75" hidden="false" customHeight="true" outlineLevel="0" collapsed="false">
      <c r="A327" s="68" t="s">
        <v>39</v>
      </c>
      <c r="B327" s="129" t="s">
        <v>60</v>
      </c>
      <c r="C327" s="4"/>
      <c r="D327" s="113" t="s">
        <v>120</v>
      </c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6" t="s">
        <v>4</v>
      </c>
      <c r="AC327" s="69" t="s">
        <v>42</v>
      </c>
      <c r="AD327" s="69"/>
      <c r="AE327" s="114" t="s">
        <v>4</v>
      </c>
      <c r="AF327" s="114"/>
      <c r="AG327" s="114"/>
      <c r="AH327" s="71" t="s">
        <v>42</v>
      </c>
      <c r="AI327" s="71"/>
    </row>
    <row r="328" customFormat="false" ht="24.75" hidden="false" customHeight="true" outlineLevel="0" collapsed="false">
      <c r="A328" s="68"/>
      <c r="B328" s="129"/>
      <c r="C328" s="4"/>
      <c r="D328" s="4" t="s">
        <v>5</v>
      </c>
      <c r="E328" s="4"/>
      <c r="F328" s="4" t="s">
        <v>6</v>
      </c>
      <c r="G328" s="4"/>
      <c r="H328" s="4" t="s">
        <v>7</v>
      </c>
      <c r="I328" s="4"/>
      <c r="J328" s="4" t="s">
        <v>8</v>
      </c>
      <c r="K328" s="4"/>
      <c r="L328" s="4" t="s">
        <v>9</v>
      </c>
      <c r="M328" s="4"/>
      <c r="N328" s="4" t="s">
        <v>10</v>
      </c>
      <c r="O328" s="4"/>
      <c r="P328" s="4" t="s">
        <v>11</v>
      </c>
      <c r="Q328" s="4"/>
      <c r="R328" s="4" t="s">
        <v>12</v>
      </c>
      <c r="S328" s="4"/>
      <c r="T328" s="4" t="s">
        <v>13</v>
      </c>
      <c r="U328" s="4"/>
      <c r="V328" s="4" t="s">
        <v>14</v>
      </c>
      <c r="W328" s="4"/>
      <c r="X328" s="4" t="s">
        <v>15</v>
      </c>
      <c r="Y328" s="4"/>
      <c r="Z328" s="9" t="s">
        <v>16</v>
      </c>
      <c r="AA328" s="9"/>
      <c r="AB328" s="6"/>
      <c r="AC328" s="69"/>
      <c r="AD328" s="69"/>
      <c r="AE328" s="114"/>
      <c r="AF328" s="114"/>
      <c r="AG328" s="114"/>
      <c r="AH328" s="71"/>
      <c r="AI328" s="71"/>
    </row>
    <row r="329" customFormat="false" ht="25.5" hidden="false" customHeight="true" outlineLevel="0" collapsed="false">
      <c r="A329" s="10"/>
      <c r="B329" s="11"/>
      <c r="C329" s="115" t="s">
        <v>17</v>
      </c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6"/>
      <c r="AC329" s="72" t="s">
        <v>43</v>
      </c>
      <c r="AD329" s="73" t="s">
        <v>24</v>
      </c>
      <c r="AH329" s="72" t="s">
        <v>43</v>
      </c>
      <c r="AI329" s="74" t="s">
        <v>24</v>
      </c>
    </row>
    <row r="330" customFormat="false" ht="24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75" t="s">
        <v>18</v>
      </c>
      <c r="AC330" s="75"/>
      <c r="AD330" s="75"/>
      <c r="AE330" s="76" t="s">
        <v>19</v>
      </c>
      <c r="AF330" s="17" t="s">
        <v>20</v>
      </c>
      <c r="AG330" s="18" t="s">
        <v>21</v>
      </c>
      <c r="AH330" s="148"/>
      <c r="AI330" s="148"/>
    </row>
    <row r="331" customFormat="false" ht="27.95" hidden="false" customHeight="true" outlineLevel="0" collapsed="false">
      <c r="A331" s="3" t="s">
        <v>22</v>
      </c>
      <c r="B331" s="19" t="s">
        <v>23</v>
      </c>
      <c r="C331" s="20"/>
      <c r="D331" s="21" t="n">
        <v>406167</v>
      </c>
      <c r="E331" s="22" t="s">
        <v>24</v>
      </c>
      <c r="F331" s="21" t="n">
        <v>402888</v>
      </c>
      <c r="G331" s="22" t="s">
        <v>24</v>
      </c>
      <c r="H331" s="21" t="n">
        <v>398270</v>
      </c>
      <c r="I331" s="22" t="s">
        <v>24</v>
      </c>
      <c r="J331" s="21" t="n">
        <v>419582</v>
      </c>
      <c r="K331" s="22" t="s">
        <v>24</v>
      </c>
      <c r="L331" s="21" t="n">
        <v>421474</v>
      </c>
      <c r="M331" s="22" t="s">
        <v>24</v>
      </c>
      <c r="N331" s="21" t="n">
        <v>421300</v>
      </c>
      <c r="O331" s="22" t="s">
        <v>24</v>
      </c>
      <c r="P331" s="21" t="n">
        <v>426252</v>
      </c>
      <c r="Q331" s="22" t="s">
        <v>24</v>
      </c>
      <c r="R331" s="21" t="n">
        <v>427593</v>
      </c>
      <c r="S331" s="22" t="s">
        <v>24</v>
      </c>
      <c r="T331" s="21" t="n">
        <v>417957</v>
      </c>
      <c r="U331" s="22" t="s">
        <v>24</v>
      </c>
      <c r="V331" s="21" t="n">
        <v>414402</v>
      </c>
      <c r="W331" s="22" t="s">
        <v>24</v>
      </c>
      <c r="X331" s="21" t="n">
        <v>413254</v>
      </c>
      <c r="Y331" s="22" t="s">
        <v>24</v>
      </c>
      <c r="Z331" s="23" t="n">
        <v>413627</v>
      </c>
      <c r="AA331" s="24" t="s">
        <v>24</v>
      </c>
      <c r="AB331" s="75"/>
      <c r="AC331" s="75"/>
      <c r="AD331" s="75"/>
      <c r="AE331" s="120"/>
      <c r="AF331" s="128"/>
      <c r="AG331" s="128"/>
      <c r="AH331" s="149"/>
      <c r="AI331" s="150"/>
    </row>
    <row r="332" customFormat="false" ht="27.95" hidden="false" customHeight="true" outlineLevel="0" collapsed="false">
      <c r="A332" s="3"/>
      <c r="B332" s="19"/>
      <c r="C332" s="117" t="s">
        <v>25</v>
      </c>
      <c r="D332" s="80" t="n">
        <f aca="false">D331-Z304</f>
        <v>4321</v>
      </c>
      <c r="E332" s="81" t="n">
        <f aca="false">D332/Z304</f>
        <v>0.0107528754796614</v>
      </c>
      <c r="F332" s="80" t="n">
        <f aca="false">F331-D331</f>
        <v>-3279</v>
      </c>
      <c r="G332" s="81" t="n">
        <f aca="false">F332/D331</f>
        <v>-0.00807303399833074</v>
      </c>
      <c r="H332" s="80" t="n">
        <f aca="false">H331-F331</f>
        <v>-4618</v>
      </c>
      <c r="I332" s="81" t="n">
        <f aca="false">H332/F331</f>
        <v>-0.0114622426083676</v>
      </c>
      <c r="J332" s="80" t="n">
        <f aca="false">J331-H331</f>
        <v>21312</v>
      </c>
      <c r="K332" s="81" t="n">
        <f aca="false">J332/H331</f>
        <v>0.0535114369648731</v>
      </c>
      <c r="L332" s="80" t="n">
        <f aca="false">L331-J331</f>
        <v>1892</v>
      </c>
      <c r="M332" s="81" t="n">
        <f aca="false">L332/J331</f>
        <v>0.0045092496818262</v>
      </c>
      <c r="N332" s="29" t="n">
        <f aca="false">N331-L331</f>
        <v>-174</v>
      </c>
      <c r="O332" s="30" t="n">
        <f aca="false">N332/L331</f>
        <v>-0.000412836853518841</v>
      </c>
      <c r="P332" s="29" t="n">
        <f aca="false">P331-N331</f>
        <v>4952</v>
      </c>
      <c r="Q332" s="30" t="n">
        <f aca="false">P332/N331</f>
        <v>0.0117540944694992</v>
      </c>
      <c r="R332" s="29" t="n">
        <f aca="false">R331-P331</f>
        <v>1341</v>
      </c>
      <c r="S332" s="30" t="n">
        <f aca="false">R332/P331</f>
        <v>0.00314602629430478</v>
      </c>
      <c r="T332" s="29" t="n">
        <f aca="false">T331-R331</f>
        <v>-9636</v>
      </c>
      <c r="U332" s="30" t="n">
        <f aca="false">T332/R331</f>
        <v>-0.0225354484287629</v>
      </c>
      <c r="V332" s="29" t="n">
        <f aca="false">V331-T331</f>
        <v>-3555</v>
      </c>
      <c r="W332" s="30" t="n">
        <f aca="false">V332/T331</f>
        <v>-0.00850565967312427</v>
      </c>
      <c r="X332" s="29" t="n">
        <f aca="false">X331-V331</f>
        <v>-1148</v>
      </c>
      <c r="Y332" s="30" t="n">
        <f aca="false">X332/V331</f>
        <v>-0.00277025690030454</v>
      </c>
      <c r="Z332" s="31" t="n">
        <f aca="false">Z331-X331</f>
        <v>373</v>
      </c>
      <c r="AA332" s="32" t="n">
        <f aca="false">Z332/X331</f>
        <v>0.000902592594385051</v>
      </c>
      <c r="AB332" s="138"/>
      <c r="AC332" s="131"/>
      <c r="AD332" s="147"/>
      <c r="AE332" s="128"/>
      <c r="AF332" s="128"/>
      <c r="AG332" s="128"/>
      <c r="AH332" s="131"/>
      <c r="AI332" s="128"/>
    </row>
    <row r="333" customFormat="false" ht="27.95" hidden="false" customHeight="true" outlineLevel="0" collapsed="false">
      <c r="A333" s="3"/>
      <c r="B333" s="19"/>
      <c r="C333" s="118" t="s">
        <v>26</v>
      </c>
      <c r="D333" s="36" t="n">
        <f aca="false">D331-D304</f>
        <v>-27271</v>
      </c>
      <c r="E333" s="37" t="n">
        <f aca="false">D333/D304</f>
        <v>-0.0629178798351783</v>
      </c>
      <c r="F333" s="36" t="n">
        <f aca="false">F331-F304</f>
        <v>-27165</v>
      </c>
      <c r="G333" s="37" t="n">
        <f aca="false">F333/F304</f>
        <v>-0.0631666329498922</v>
      </c>
      <c r="H333" s="36" t="n">
        <f aca="false">H331-H304</f>
        <v>-25149</v>
      </c>
      <c r="I333" s="37" t="n">
        <f aca="false">H333/H304</f>
        <v>-0.0593950672974052</v>
      </c>
      <c r="J333" s="36" t="n">
        <f aca="false">J331-J304</f>
        <v>5756</v>
      </c>
      <c r="K333" s="37" t="n">
        <f aca="false">J333/J304</f>
        <v>0.0139092275497431</v>
      </c>
      <c r="L333" s="36" t="n">
        <f aca="false">L331-L304</f>
        <v>14789</v>
      </c>
      <c r="M333" s="37" t="n">
        <f aca="false">L333/L304</f>
        <v>0.0363647540479733</v>
      </c>
      <c r="N333" s="36" t="n">
        <f aca="false">N331-N304</f>
        <v>15824</v>
      </c>
      <c r="O333" s="37" t="n">
        <f aca="false">N333/N304</f>
        <v>0.0390257376515503</v>
      </c>
      <c r="P333" s="36" t="n">
        <f aca="false">P331-P304</f>
        <v>19143</v>
      </c>
      <c r="Q333" s="37" t="n">
        <f aca="false">P333/P304</f>
        <v>0.0470218049711502</v>
      </c>
      <c r="R333" s="36" t="n">
        <f aca="false">R331-R304</f>
        <v>20745</v>
      </c>
      <c r="S333" s="37" t="n">
        <f aca="false">R333/R304</f>
        <v>0.0509895587541293</v>
      </c>
      <c r="T333" s="36" t="n">
        <f aca="false">T331-T304</f>
        <v>14602</v>
      </c>
      <c r="U333" s="37" t="n">
        <f aca="false">T333/T304</f>
        <v>0.0362013610839087</v>
      </c>
      <c r="V333" s="36" t="n">
        <f aca="false">V331-V304</f>
        <v>13060</v>
      </c>
      <c r="W333" s="37" t="n">
        <f aca="false">V333/V304</f>
        <v>0.0325408255303457</v>
      </c>
      <c r="X333" s="36" t="n">
        <f aca="false">X331-X304</f>
        <v>11895</v>
      </c>
      <c r="Y333" s="37" t="n">
        <f aca="false">X333/X304</f>
        <v>0.0296368089416208</v>
      </c>
      <c r="Z333" s="31" t="n">
        <f aca="false">Z331-Z304</f>
        <v>11781</v>
      </c>
      <c r="AA333" s="32" t="n">
        <f aca="false">Z333/Z304</f>
        <v>0.0293172011168458</v>
      </c>
      <c r="AB333" s="146"/>
      <c r="AC333" s="141"/>
      <c r="AD333" s="147"/>
      <c r="AE333" s="84" t="s">
        <v>19</v>
      </c>
      <c r="AF333" s="85" t="s">
        <v>20</v>
      </c>
      <c r="AG333" s="86" t="s">
        <v>21</v>
      </c>
      <c r="AH333" s="141"/>
      <c r="AI333" s="128"/>
    </row>
    <row r="334" customFormat="false" ht="27.95" hidden="false" customHeight="true" outlineLevel="0" collapsed="false">
      <c r="A334" s="3" t="s">
        <v>27</v>
      </c>
      <c r="B334" s="19" t="s">
        <v>28</v>
      </c>
      <c r="C334" s="119"/>
      <c r="D334" s="42" t="n">
        <v>18721</v>
      </c>
      <c r="E334" s="43" t="s">
        <v>24</v>
      </c>
      <c r="F334" s="42" t="n">
        <v>13948</v>
      </c>
      <c r="G334" s="43" t="s">
        <v>24</v>
      </c>
      <c r="H334" s="42" t="n">
        <v>10889</v>
      </c>
      <c r="I334" s="43" t="s">
        <v>24</v>
      </c>
      <c r="J334" s="42" t="n">
        <v>27074</v>
      </c>
      <c r="K334" s="43" t="s">
        <v>24</v>
      </c>
      <c r="L334" s="42" t="n">
        <v>14257</v>
      </c>
      <c r="M334" s="43" t="s">
        <v>24</v>
      </c>
      <c r="N334" s="42" t="n">
        <v>17855</v>
      </c>
      <c r="O334" s="43" t="s">
        <v>24</v>
      </c>
      <c r="P334" s="42" t="n">
        <v>19468</v>
      </c>
      <c r="Q334" s="43" t="s">
        <v>24</v>
      </c>
      <c r="R334" s="42" t="n">
        <v>14863</v>
      </c>
      <c r="S334" s="43" t="s">
        <v>24</v>
      </c>
      <c r="T334" s="42" t="n">
        <v>21200</v>
      </c>
      <c r="U334" s="43" t="s">
        <v>24</v>
      </c>
      <c r="V334" s="42" t="n">
        <v>15608</v>
      </c>
      <c r="W334" s="43" t="s">
        <v>24</v>
      </c>
      <c r="X334" s="42" t="n">
        <v>12476</v>
      </c>
      <c r="Y334" s="43" t="s">
        <v>24</v>
      </c>
      <c r="Z334" s="23" t="n">
        <v>13036</v>
      </c>
      <c r="AA334" s="24" t="s">
        <v>24</v>
      </c>
      <c r="AB334" s="87" t="n">
        <f aca="false">D334+F334+H334+J334+L334+N334+P334+R334+T334+V334+X334+Z334</f>
        <v>199395</v>
      </c>
      <c r="AC334" s="88"/>
      <c r="AD334" s="89"/>
      <c r="AE334" s="90" t="n">
        <v>141643</v>
      </c>
      <c r="AF334" s="91" t="n">
        <v>54530</v>
      </c>
      <c r="AG334" s="91" t="n">
        <v>3222</v>
      </c>
      <c r="AH334" s="92" t="s">
        <v>121</v>
      </c>
      <c r="AI334" s="93" t="n">
        <v>0.0768</v>
      </c>
    </row>
    <row r="335" customFormat="false" ht="27.95" hidden="false" customHeight="true" outlineLevel="0" collapsed="false">
      <c r="A335" s="3"/>
      <c r="B335" s="19"/>
      <c r="C335" s="117" t="s">
        <v>25</v>
      </c>
      <c r="D335" s="80" t="n">
        <f aca="false">D334-Z307</f>
        <v>4188</v>
      </c>
      <c r="E335" s="81" t="n">
        <f aca="false">D335/Z307</f>
        <v>0.288171747058419</v>
      </c>
      <c r="F335" s="80" t="n">
        <f aca="false">F334-D334</f>
        <v>-4773</v>
      </c>
      <c r="G335" s="81" t="n">
        <f aca="false">F335/D334</f>
        <v>-0.254954329362748</v>
      </c>
      <c r="H335" s="80" t="n">
        <f aca="false">H334-F334</f>
        <v>-3059</v>
      </c>
      <c r="I335" s="81" t="n">
        <f aca="false">H335/F334</f>
        <v>-0.219314597074849</v>
      </c>
      <c r="J335" s="80" t="n">
        <f aca="false">J334-H334</f>
        <v>16185</v>
      </c>
      <c r="K335" s="81" t="n">
        <f aca="false">J335/H334</f>
        <v>1.48636238405731</v>
      </c>
      <c r="L335" s="80" t="n">
        <f aca="false">L334-J334</f>
        <v>-12817</v>
      </c>
      <c r="M335" s="81" t="n">
        <f aca="false">L335/J334</f>
        <v>-0.473406219989658</v>
      </c>
      <c r="N335" s="29" t="n">
        <f aca="false">N334-L334</f>
        <v>3598</v>
      </c>
      <c r="O335" s="30" t="n">
        <f aca="false">N335/L334</f>
        <v>0.25236725818896</v>
      </c>
      <c r="P335" s="29" t="n">
        <f aca="false">P334-N334</f>
        <v>1613</v>
      </c>
      <c r="Q335" s="30" t="n">
        <f aca="false">P335/N334</f>
        <v>0.0903388406608793</v>
      </c>
      <c r="R335" s="29" t="n">
        <f aca="false">R334-P334</f>
        <v>-4605</v>
      </c>
      <c r="S335" s="30" t="n">
        <f aca="false">R335/P334</f>
        <v>-0.236542017670023</v>
      </c>
      <c r="T335" s="29" t="n">
        <f aca="false">T334-R334</f>
        <v>6337</v>
      </c>
      <c r="U335" s="30" t="n">
        <f aca="false">T335/R334</f>
        <v>0.426360761622822</v>
      </c>
      <c r="V335" s="29" t="n">
        <f aca="false">V334-T334</f>
        <v>-5592</v>
      </c>
      <c r="W335" s="30" t="n">
        <f aca="false">V335/T334</f>
        <v>-0.26377358490566</v>
      </c>
      <c r="X335" s="29" t="n">
        <f aca="false">X334-V334</f>
        <v>-3132</v>
      </c>
      <c r="Y335" s="30" t="n">
        <f aca="false">X335/V334</f>
        <v>-0.200666324961558</v>
      </c>
      <c r="Z335" s="31" t="n">
        <f aca="false">Z334-X334</f>
        <v>560</v>
      </c>
      <c r="AA335" s="32" t="n">
        <f aca="false">Z335/X334</f>
        <v>0.0448861814684194</v>
      </c>
      <c r="AB335" s="95" t="n">
        <f aca="false">D334+F334+H334+J334+L334+N334+P334+R334+T334+V334+X334+Z334</f>
        <v>199395</v>
      </c>
      <c r="AC335" s="99"/>
      <c r="AD335" s="151"/>
      <c r="AE335" s="121"/>
      <c r="AF335" s="121"/>
      <c r="AG335" s="121"/>
      <c r="AH335" s="99" t="n">
        <f aca="false">AB334-AB308</f>
        <v>14220</v>
      </c>
      <c r="AI335" s="100" t="n">
        <f aca="false">AH335/AB308</f>
        <v>0.0767922235722965</v>
      </c>
    </row>
    <row r="336" customFormat="false" ht="27.95" hidden="false" customHeight="true" outlineLevel="0" collapsed="false">
      <c r="A336" s="3"/>
      <c r="B336" s="19"/>
      <c r="C336" s="118" t="s">
        <v>26</v>
      </c>
      <c r="D336" s="36" t="n">
        <f aca="false">D334-D307</f>
        <v>1943</v>
      </c>
      <c r="E336" s="37" t="n">
        <f aca="false">D336/D307</f>
        <v>0.115806413160091</v>
      </c>
      <c r="F336" s="36" t="n">
        <f aca="false">F334-F307</f>
        <v>815</v>
      </c>
      <c r="G336" s="37" t="n">
        <f aca="false">F336/F307</f>
        <v>0.0620574126246859</v>
      </c>
      <c r="H336" s="36" t="n">
        <f aca="false">H334-H307</f>
        <v>-2068</v>
      </c>
      <c r="I336" s="37" t="n">
        <f aca="false">H336/H307</f>
        <v>-0.159604846800957</v>
      </c>
      <c r="J336" s="36" t="n">
        <f aca="false">J334-J307</f>
        <v>14161</v>
      </c>
      <c r="K336" s="37" t="n">
        <f aca="false">J336/J307</f>
        <v>1.09664679005653</v>
      </c>
      <c r="L336" s="36" t="n">
        <f aca="false">L334-L307</f>
        <v>1901</v>
      </c>
      <c r="M336" s="37" t="n">
        <f aca="false">L336/L307</f>
        <v>0.153852379410813</v>
      </c>
      <c r="N336" s="36" t="n">
        <f aca="false">N334-N307</f>
        <v>2603</v>
      </c>
      <c r="O336" s="37" t="n">
        <f aca="false">N336/N307</f>
        <v>0.170666142145292</v>
      </c>
      <c r="P336" s="36" t="n">
        <f aca="false">P334-P307</f>
        <v>159</v>
      </c>
      <c r="Q336" s="37" t="n">
        <f aca="false">P336/P307</f>
        <v>0.00823450204567818</v>
      </c>
      <c r="R336" s="36" t="n">
        <f aca="false">R334-R307</f>
        <v>-498</v>
      </c>
      <c r="S336" s="37" t="n">
        <f aca="false">R336/R307</f>
        <v>-0.0324197643382592</v>
      </c>
      <c r="T336" s="36" t="n">
        <f aca="false">T334-T307</f>
        <v>3119</v>
      </c>
      <c r="U336" s="37" t="n">
        <f aca="false">T336/T307</f>
        <v>0.172501520933577</v>
      </c>
      <c r="V336" s="36" t="n">
        <f aca="false">V334-V307</f>
        <v>-3460</v>
      </c>
      <c r="W336" s="37" t="n">
        <f aca="false">V336/V307</f>
        <v>-0.181455842248794</v>
      </c>
      <c r="X336" s="36" t="n">
        <f aca="false">X334-X307</f>
        <v>-2958</v>
      </c>
      <c r="Y336" s="37" t="n">
        <f aca="false">X336/X307</f>
        <v>-0.191654788130102</v>
      </c>
      <c r="Z336" s="31" t="n">
        <f aca="false">Z334-Z307</f>
        <v>-1497</v>
      </c>
      <c r="AA336" s="32" t="n">
        <f aca="false">Z336/Z307</f>
        <v>-0.103006949700681</v>
      </c>
      <c r="AB336" s="144"/>
      <c r="AC336" s="96"/>
      <c r="AD336" s="103"/>
      <c r="AE336" s="84" t="s">
        <v>19</v>
      </c>
      <c r="AF336" s="85" t="s">
        <v>20</v>
      </c>
      <c r="AG336" s="86" t="s">
        <v>21</v>
      </c>
      <c r="AH336" s="123"/>
      <c r="AI336" s="1"/>
    </row>
    <row r="337" customFormat="false" ht="27.95" hidden="false" customHeight="true" outlineLevel="0" collapsed="false">
      <c r="A337" s="3" t="s">
        <v>29</v>
      </c>
      <c r="B337" s="19" t="s">
        <v>30</v>
      </c>
      <c r="C337" s="124"/>
      <c r="D337" s="52" t="n">
        <v>8197</v>
      </c>
      <c r="E337" s="43" t="s">
        <v>24</v>
      </c>
      <c r="F337" s="52" t="n">
        <v>8981</v>
      </c>
      <c r="G337" s="43" t="s">
        <v>24</v>
      </c>
      <c r="H337" s="52" t="n">
        <v>10531</v>
      </c>
      <c r="I337" s="43" t="s">
        <v>24</v>
      </c>
      <c r="J337" s="52" t="n">
        <v>3588</v>
      </c>
      <c r="K337" s="43" t="s">
        <v>24</v>
      </c>
      <c r="L337" s="52" t="n">
        <v>9441</v>
      </c>
      <c r="M337" s="43" t="s">
        <v>24</v>
      </c>
      <c r="N337" s="52" t="n">
        <v>13643</v>
      </c>
      <c r="O337" s="43" t="s">
        <v>24</v>
      </c>
      <c r="P337" s="52" t="n">
        <v>10684</v>
      </c>
      <c r="Q337" s="43" t="s">
        <v>24</v>
      </c>
      <c r="R337" s="52" t="n">
        <v>9067</v>
      </c>
      <c r="S337" s="43" t="s">
        <v>24</v>
      </c>
      <c r="T337" s="52" t="n">
        <v>15082</v>
      </c>
      <c r="U337" s="43" t="s">
        <v>24</v>
      </c>
      <c r="V337" s="52" t="n">
        <v>11514</v>
      </c>
      <c r="W337" s="43" t="s">
        <v>24</v>
      </c>
      <c r="X337" s="52" t="n">
        <v>9332</v>
      </c>
      <c r="Y337" s="43" t="s">
        <v>24</v>
      </c>
      <c r="Z337" s="23" t="n">
        <v>8269</v>
      </c>
      <c r="AA337" s="24" t="s">
        <v>24</v>
      </c>
      <c r="AB337" s="87" t="n">
        <f aca="false">D337+F337+H337+J337+L337+N337+P337+R337+T337+V337+X337+Z337</f>
        <v>118329</v>
      </c>
      <c r="AC337" s="88"/>
      <c r="AD337" s="89"/>
      <c r="AE337" s="106" t="n">
        <v>87993</v>
      </c>
      <c r="AF337" s="107" t="n">
        <v>29090</v>
      </c>
      <c r="AG337" s="108" t="n">
        <v>1246</v>
      </c>
      <c r="AH337" s="92" t="s">
        <v>122</v>
      </c>
      <c r="AI337" s="93" t="n">
        <v>-0.1704</v>
      </c>
    </row>
    <row r="338" customFormat="false" ht="27.95" hidden="false" customHeight="true" outlineLevel="0" collapsed="false">
      <c r="A338" s="3"/>
      <c r="B338" s="19"/>
      <c r="C338" s="125" t="s">
        <v>25</v>
      </c>
      <c r="D338" s="80" t="n">
        <f aca="false">D337-Z310</f>
        <v>-1454</v>
      </c>
      <c r="E338" s="81" t="n">
        <f aca="false">D338/Z310</f>
        <v>-0.150657962905398</v>
      </c>
      <c r="F338" s="80" t="n">
        <f aca="false">F337-D337</f>
        <v>784</v>
      </c>
      <c r="G338" s="81" t="n">
        <f aca="false">F338/D337</f>
        <v>0.0956447480785653</v>
      </c>
      <c r="H338" s="80" t="n">
        <f aca="false">H337-F337</f>
        <v>1550</v>
      </c>
      <c r="I338" s="81" t="n">
        <f aca="false">H338/F337</f>
        <v>0.172586571651264</v>
      </c>
      <c r="J338" s="80" t="n">
        <f aca="false">J337-H337</f>
        <v>-6943</v>
      </c>
      <c r="K338" s="81" t="n">
        <f aca="false">J338/H337</f>
        <v>-0.659291615231222</v>
      </c>
      <c r="L338" s="80" t="n">
        <f aca="false">L337-J337</f>
        <v>5853</v>
      </c>
      <c r="M338" s="81" t="n">
        <f aca="false">L338/J337</f>
        <v>1.63127090301003</v>
      </c>
      <c r="N338" s="29" t="n">
        <f aca="false">N337-L337</f>
        <v>4202</v>
      </c>
      <c r="O338" s="30" t="n">
        <f aca="false">N338/L337</f>
        <v>0.445079970342125</v>
      </c>
      <c r="P338" s="29" t="n">
        <f aca="false">P337-N337</f>
        <v>-2959</v>
      </c>
      <c r="Q338" s="30" t="n">
        <f aca="false">P338/N337</f>
        <v>-0.216887781279777</v>
      </c>
      <c r="R338" s="29" t="n">
        <f aca="false">R337-P337</f>
        <v>-1617</v>
      </c>
      <c r="S338" s="30" t="n">
        <f aca="false">R338/P337</f>
        <v>-0.15134780980906</v>
      </c>
      <c r="T338" s="29" t="n">
        <f aca="false">T337-R337</f>
        <v>6015</v>
      </c>
      <c r="U338" s="30" t="n">
        <f aca="false">T338/R337</f>
        <v>0.663394728134995</v>
      </c>
      <c r="V338" s="29" t="n">
        <f aca="false">V337-T337</f>
        <v>-3568</v>
      </c>
      <c r="W338" s="30" t="n">
        <f aca="false">V338/T337</f>
        <v>-0.236573398753481</v>
      </c>
      <c r="X338" s="29" t="n">
        <f aca="false">X337-V337</f>
        <v>-2182</v>
      </c>
      <c r="Y338" s="30" t="n">
        <f aca="false">X338/V337</f>
        <v>-0.189508424526663</v>
      </c>
      <c r="Z338" s="31" t="n">
        <f aca="false">Z337-X337</f>
        <v>-1063</v>
      </c>
      <c r="AA338" s="32" t="n">
        <f aca="false">Z338/X337</f>
        <v>-0.113909129875697</v>
      </c>
      <c r="AB338" s="95" t="n">
        <f aca="false">D337+F337+H337+J337+L337+N337+P337+R337+T337+V337+X337+Z337</f>
        <v>118329</v>
      </c>
      <c r="AC338" s="99"/>
      <c r="AD338" s="151"/>
      <c r="AE338" s="121"/>
      <c r="AF338" s="121"/>
      <c r="AG338" s="121"/>
      <c r="AH338" s="99" t="n">
        <f aca="false">AB337-AB311</f>
        <v>-24307</v>
      </c>
      <c r="AI338" s="100" t="n">
        <f aca="false">AH338/AB311</f>
        <v>-0.170412799012872</v>
      </c>
    </row>
    <row r="339" customFormat="false" ht="27.95" hidden="false" customHeight="true" outlineLevel="0" collapsed="false">
      <c r="A339" s="3"/>
      <c r="B339" s="19"/>
      <c r="C339" s="118" t="s">
        <v>26</v>
      </c>
      <c r="D339" s="36" t="n">
        <f aca="false">D337-D310</f>
        <v>-2456</v>
      </c>
      <c r="E339" s="37" t="n">
        <f aca="false">D339/D310</f>
        <v>-0.230545386276166</v>
      </c>
      <c r="F339" s="36" t="n">
        <f aca="false">F337-F310</f>
        <v>-1423</v>
      </c>
      <c r="G339" s="37" t="n">
        <f aca="false">F339/F310</f>
        <v>-0.136774317570165</v>
      </c>
      <c r="H339" s="36" t="n">
        <f aca="false">H337-H310</f>
        <v>-2471</v>
      </c>
      <c r="I339" s="37" t="n">
        <f aca="false">H339/H310</f>
        <v>-0.190047684971543</v>
      </c>
      <c r="J339" s="36" t="n">
        <f aca="false">J337-J310</f>
        <v>-12107</v>
      </c>
      <c r="K339" s="37" t="n">
        <f aca="false">J339/J310</f>
        <v>-0.771392163109271</v>
      </c>
      <c r="L339" s="36" t="n">
        <f aca="false">L337-L310</f>
        <v>-3396</v>
      </c>
      <c r="M339" s="37" t="n">
        <f aca="false">L339/L310</f>
        <v>-0.264547791540079</v>
      </c>
      <c r="N339" s="36" t="n">
        <f aca="false">N337-N310</f>
        <v>2550</v>
      </c>
      <c r="O339" s="37" t="n">
        <f aca="false">N339/N310</f>
        <v>0.229874695754079</v>
      </c>
      <c r="P339" s="36" t="n">
        <f aca="false">P337-P310</f>
        <v>-703</v>
      </c>
      <c r="Q339" s="37" t="n">
        <f aca="false">P339/P310</f>
        <v>-0.0617370685869852</v>
      </c>
      <c r="R339" s="36" t="n">
        <f aca="false">R337-R310</f>
        <v>-220</v>
      </c>
      <c r="S339" s="37" t="n">
        <f aca="false">R339/R310</f>
        <v>-0.0236890276730914</v>
      </c>
      <c r="T339" s="36" t="n">
        <f aca="false">T337-T310</f>
        <v>-649</v>
      </c>
      <c r="U339" s="37" t="n">
        <f aca="false">T339/T310</f>
        <v>-0.0412561184921493</v>
      </c>
      <c r="V339" s="36" t="n">
        <f aca="false">V337-V310</f>
        <v>-1644</v>
      </c>
      <c r="W339" s="37" t="n">
        <f aca="false">V339/V310</f>
        <v>-0.124943000455996</v>
      </c>
      <c r="X339" s="36" t="n">
        <f aca="false">X337-X310</f>
        <v>-406</v>
      </c>
      <c r="Y339" s="37" t="n">
        <f aca="false">X339/X310</f>
        <v>-0.0416923392893818</v>
      </c>
      <c r="Z339" s="31" t="n">
        <f aca="false">Z337-Z310</f>
        <v>-1382</v>
      </c>
      <c r="AA339" s="32" t="n">
        <f aca="false">Z339/Z310</f>
        <v>-0.143197596104031</v>
      </c>
      <c r="AB339" s="144"/>
      <c r="AC339" s="96"/>
      <c r="AD339" s="103"/>
      <c r="AE339" s="84" t="s">
        <v>19</v>
      </c>
      <c r="AF339" s="85" t="s">
        <v>20</v>
      </c>
      <c r="AG339" s="86" t="s">
        <v>21</v>
      </c>
      <c r="AH339" s="96"/>
      <c r="AI339" s="1"/>
    </row>
    <row r="340" customFormat="false" ht="27.95" hidden="false" customHeight="true" outlineLevel="0" collapsed="false">
      <c r="A340" s="3" t="s">
        <v>31</v>
      </c>
      <c r="B340" s="19" t="s">
        <v>32</v>
      </c>
      <c r="C340" s="124"/>
      <c r="D340" s="52" t="n">
        <v>4100</v>
      </c>
      <c r="E340" s="43" t="s">
        <v>24</v>
      </c>
      <c r="F340" s="52" t="n">
        <v>4249</v>
      </c>
      <c r="G340" s="43" t="s">
        <v>24</v>
      </c>
      <c r="H340" s="52" t="n">
        <v>2766</v>
      </c>
      <c r="I340" s="43" t="s">
        <v>24</v>
      </c>
      <c r="J340" s="52" t="n">
        <v>715</v>
      </c>
      <c r="K340" s="43" t="s">
        <v>24</v>
      </c>
      <c r="L340" s="52" t="n">
        <v>2506</v>
      </c>
      <c r="M340" s="43" t="s">
        <v>24</v>
      </c>
      <c r="N340" s="52" t="n">
        <v>2752</v>
      </c>
      <c r="O340" s="43" t="s">
        <v>24</v>
      </c>
      <c r="P340" s="52" t="n">
        <v>2135</v>
      </c>
      <c r="Q340" s="43" t="s">
        <v>24</v>
      </c>
      <c r="R340" s="52" t="n">
        <v>3947</v>
      </c>
      <c r="S340" s="43" t="s">
        <v>24</v>
      </c>
      <c r="T340" s="52" t="n">
        <v>8948</v>
      </c>
      <c r="U340" s="43" t="s">
        <v>24</v>
      </c>
      <c r="V340" s="52" t="n">
        <v>3897</v>
      </c>
      <c r="W340" s="43" t="s">
        <v>24</v>
      </c>
      <c r="X340" s="52" t="n">
        <v>2293</v>
      </c>
      <c r="Y340" s="43" t="s">
        <v>24</v>
      </c>
      <c r="Z340" s="23" t="n">
        <v>2733</v>
      </c>
      <c r="AA340" s="24" t="s">
        <v>24</v>
      </c>
      <c r="AB340" s="87" t="n">
        <f aca="false">D340+F340+H340+J340+L340+N340+P340+R340+T340+V340+X340+Z340</f>
        <v>41041</v>
      </c>
      <c r="AC340" s="88"/>
      <c r="AD340" s="89"/>
      <c r="AE340" s="106" t="n">
        <v>27985</v>
      </c>
      <c r="AF340" s="107" t="n">
        <v>13056</v>
      </c>
      <c r="AG340" s="108" t="n">
        <v>0</v>
      </c>
      <c r="AH340" s="92" t="s">
        <v>123</v>
      </c>
      <c r="AI340" s="93" t="n">
        <v>-0.3439</v>
      </c>
    </row>
    <row r="341" customFormat="false" ht="27.95" hidden="false" customHeight="true" outlineLevel="0" collapsed="false">
      <c r="A341" s="3"/>
      <c r="B341" s="19"/>
      <c r="C341" s="125" t="s">
        <v>25</v>
      </c>
      <c r="D341" s="80" t="n">
        <f aca="false">D340-Z313</f>
        <v>-1135</v>
      </c>
      <c r="E341" s="81" t="n">
        <f aca="false">D341/Z313</f>
        <v>-0.216809933142311</v>
      </c>
      <c r="F341" s="80" t="n">
        <f aca="false">F340-D340</f>
        <v>149</v>
      </c>
      <c r="G341" s="81" t="n">
        <f aca="false">F341/D340</f>
        <v>0.0363414634146341</v>
      </c>
      <c r="H341" s="80" t="n">
        <f aca="false">H340-F340</f>
        <v>-1483</v>
      </c>
      <c r="I341" s="81" t="n">
        <f aca="false">H341/F340</f>
        <v>-0.349023299599906</v>
      </c>
      <c r="J341" s="80" t="n">
        <f aca="false">J340-H340</f>
        <v>-2051</v>
      </c>
      <c r="K341" s="81" t="n">
        <f aca="false">J341/H340</f>
        <v>-0.741503976861894</v>
      </c>
      <c r="L341" s="80" t="n">
        <f aca="false">L340-J340</f>
        <v>1791</v>
      </c>
      <c r="M341" s="81" t="n">
        <f aca="false">L341/J340</f>
        <v>2.50489510489511</v>
      </c>
      <c r="N341" s="29" t="n">
        <f aca="false">N340-L340</f>
        <v>246</v>
      </c>
      <c r="O341" s="30" t="n">
        <f aca="false">N341/L340</f>
        <v>0.0981644054269753</v>
      </c>
      <c r="P341" s="29" t="n">
        <f aca="false">P340-N340</f>
        <v>-617</v>
      </c>
      <c r="Q341" s="30" t="n">
        <f aca="false">P341/N340</f>
        <v>-0.224200581395349</v>
      </c>
      <c r="R341" s="29" t="n">
        <f aca="false">R340-P340</f>
        <v>1812</v>
      </c>
      <c r="S341" s="30" t="n">
        <f aca="false">R341/P340</f>
        <v>0.848711943793911</v>
      </c>
      <c r="T341" s="29" t="n">
        <f aca="false">T340-R340</f>
        <v>5001</v>
      </c>
      <c r="U341" s="30" t="n">
        <f aca="false">T341/R340</f>
        <v>1.26703825690398</v>
      </c>
      <c r="V341" s="29" t="n">
        <f aca="false">V340-T340</f>
        <v>-5051</v>
      </c>
      <c r="W341" s="30" t="n">
        <f aca="false">V341/T340</f>
        <v>-0.564483683504694</v>
      </c>
      <c r="X341" s="29" t="n">
        <f aca="false">X340-V340</f>
        <v>-1604</v>
      </c>
      <c r="Y341" s="30" t="n">
        <f aca="false">X341/V340</f>
        <v>-0.411598665640236</v>
      </c>
      <c r="Z341" s="31" t="n">
        <f aca="false">Z340-X340</f>
        <v>440</v>
      </c>
      <c r="AA341" s="32" t="n">
        <f aca="false">Z341/X340</f>
        <v>0.191888355865678</v>
      </c>
      <c r="AB341" s="95" t="n">
        <f aca="false">D340+F340+H340+J340+L340+N340+P340+R340+T340+V340+X340+Z340</f>
        <v>41041</v>
      </c>
      <c r="AC341" s="99"/>
      <c r="AD341" s="151"/>
      <c r="AE341" s="121"/>
      <c r="AF341" s="121"/>
      <c r="AG341" s="121"/>
      <c r="AH341" s="99" t="n">
        <f aca="false">AB340-AB314</f>
        <v>-21510</v>
      </c>
      <c r="AI341" s="100" t="n">
        <f aca="false">AH341/AB314</f>
        <v>-0.343879394414158</v>
      </c>
    </row>
    <row r="342" customFormat="false" ht="27.95" hidden="false" customHeight="true" outlineLevel="0" collapsed="false">
      <c r="A342" s="3"/>
      <c r="B342" s="19"/>
      <c r="C342" s="118" t="s">
        <v>26</v>
      </c>
      <c r="D342" s="36" t="n">
        <f aca="false">D340-D313</f>
        <v>-601</v>
      </c>
      <c r="E342" s="37" t="n">
        <f aca="false">D342/D313</f>
        <v>-0.127845139332057</v>
      </c>
      <c r="F342" s="36" t="n">
        <f aca="false">F340-F313</f>
        <v>-755</v>
      </c>
      <c r="G342" s="37" t="n">
        <f aca="false">F342/F313</f>
        <v>-0.15087929656275</v>
      </c>
      <c r="H342" s="36" t="n">
        <f aca="false">H340-H313</f>
        <v>-2219</v>
      </c>
      <c r="I342" s="37" t="n">
        <f aca="false">H342/H313</f>
        <v>-0.445135406218656</v>
      </c>
      <c r="J342" s="36" t="n">
        <f aca="false">J340-J313</f>
        <v>-8168</v>
      </c>
      <c r="K342" s="37" t="n">
        <f aca="false">J342/J313</f>
        <v>-0.919509174828324</v>
      </c>
      <c r="L342" s="36" t="n">
        <f aca="false">L340-L313</f>
        <v>-2191</v>
      </c>
      <c r="M342" s="37" t="n">
        <f aca="false">L342/L313</f>
        <v>-0.466467958271237</v>
      </c>
      <c r="N342" s="36" t="n">
        <f aca="false">N340-N313</f>
        <v>-354</v>
      </c>
      <c r="O342" s="37" t="n">
        <f aca="false">N342/N313</f>
        <v>-0.113972955569865</v>
      </c>
      <c r="P342" s="36" t="n">
        <f aca="false">P340-P313</f>
        <v>-3663</v>
      </c>
      <c r="Q342" s="37" t="n">
        <f aca="false">P342/P313</f>
        <v>-0.631769575715764</v>
      </c>
      <c r="R342" s="36" t="n">
        <f aca="false">R340-R313</f>
        <v>-1405</v>
      </c>
      <c r="S342" s="37" t="n">
        <f aca="false">R342/R313</f>
        <v>-0.262518684603886</v>
      </c>
      <c r="T342" s="36" t="n">
        <f aca="false">T340-T313</f>
        <v>3845</v>
      </c>
      <c r="U342" s="37" t="n">
        <f aca="false">T342/T313</f>
        <v>0.753478346070939</v>
      </c>
      <c r="V342" s="36" t="n">
        <f aca="false">V340-V313</f>
        <v>-1185</v>
      </c>
      <c r="W342" s="37" t="n">
        <f aca="false">V342/V313</f>
        <v>-0.233175914994097</v>
      </c>
      <c r="X342" s="36" t="n">
        <f aca="false">X340-X313</f>
        <v>-2312</v>
      </c>
      <c r="Y342" s="37" t="n">
        <f aca="false">X342/X313</f>
        <v>-0.502062975027144</v>
      </c>
      <c r="Z342" s="31" t="n">
        <f aca="false">Z340-Z313</f>
        <v>-2502</v>
      </c>
      <c r="AA342" s="32" t="n">
        <f aca="false">Z342/Z313</f>
        <v>-0.477936962750716</v>
      </c>
      <c r="AB342" s="144"/>
      <c r="AC342" s="96"/>
      <c r="AD342" s="103"/>
      <c r="AE342" s="84" t="s">
        <v>19</v>
      </c>
      <c r="AF342" s="85" t="s">
        <v>20</v>
      </c>
      <c r="AG342" s="86" t="s">
        <v>21</v>
      </c>
      <c r="AH342" s="123"/>
      <c r="AI342" s="1"/>
    </row>
    <row r="343" customFormat="false" ht="27.95" hidden="false" customHeight="true" outlineLevel="0" collapsed="false">
      <c r="A343" s="3" t="s">
        <v>33</v>
      </c>
      <c r="B343" s="19" t="s">
        <v>34</v>
      </c>
      <c r="C343" s="124"/>
      <c r="D343" s="52" t="n">
        <v>13734</v>
      </c>
      <c r="E343" s="43" t="s">
        <v>24</v>
      </c>
      <c r="F343" s="52" t="n">
        <v>9538</v>
      </c>
      <c r="G343" s="43" t="s">
        <v>24</v>
      </c>
      <c r="H343" s="52" t="n">
        <v>8565</v>
      </c>
      <c r="I343" s="43" t="s">
        <v>24</v>
      </c>
      <c r="J343" s="52" t="n">
        <v>21649</v>
      </c>
      <c r="K343" s="43" t="s">
        <v>24</v>
      </c>
      <c r="L343" s="52" t="n">
        <v>11585</v>
      </c>
      <c r="M343" s="43" t="s">
        <v>24</v>
      </c>
      <c r="N343" s="52" t="n">
        <v>10026</v>
      </c>
      <c r="O343" s="43" t="s">
        <v>24</v>
      </c>
      <c r="P343" s="52" t="n">
        <v>10746</v>
      </c>
      <c r="Q343" s="43" t="s">
        <v>24</v>
      </c>
      <c r="R343" s="52" t="n">
        <v>9564</v>
      </c>
      <c r="S343" s="43" t="s">
        <v>24</v>
      </c>
      <c r="T343" s="52" t="n">
        <v>11512</v>
      </c>
      <c r="U343" s="43" t="s">
        <v>24</v>
      </c>
      <c r="V343" s="52" t="n">
        <v>10460</v>
      </c>
      <c r="W343" s="43" t="s">
        <v>24</v>
      </c>
      <c r="X343" s="52" t="n">
        <v>9304</v>
      </c>
      <c r="Y343" s="43" t="s">
        <v>24</v>
      </c>
      <c r="Z343" s="23" t="n">
        <v>10069</v>
      </c>
      <c r="AA343" s="24" t="s">
        <v>24</v>
      </c>
      <c r="AB343" s="87" t="n">
        <f aca="false">D343+F343+H343+J343+L343+N343+P343+R343+T343+V343+X343+Z343</f>
        <v>136752</v>
      </c>
      <c r="AC343" s="88"/>
      <c r="AD343" s="89"/>
      <c r="AE343" s="106" t="n">
        <v>94210</v>
      </c>
      <c r="AF343" s="107" t="n">
        <v>41013</v>
      </c>
      <c r="AG343" s="108" t="n">
        <v>1529</v>
      </c>
      <c r="AH343" s="92" t="s">
        <v>124</v>
      </c>
      <c r="AI343" s="93" t="n">
        <v>0.0964</v>
      </c>
    </row>
    <row r="344" customFormat="false" ht="27.95" hidden="false" customHeight="true" outlineLevel="0" collapsed="false">
      <c r="A344" s="3"/>
      <c r="B344" s="19"/>
      <c r="C344" s="125" t="s">
        <v>25</v>
      </c>
      <c r="D344" s="80" t="n">
        <f aca="false">D343-Z316</f>
        <v>3241</v>
      </c>
      <c r="E344" s="81" t="n">
        <f aca="false">D344/Z316</f>
        <v>0.308872581721147</v>
      </c>
      <c r="F344" s="80" t="n">
        <f aca="false">F343-D343</f>
        <v>-4196</v>
      </c>
      <c r="G344" s="81" t="n">
        <f aca="false">F344/D343</f>
        <v>-0.305519149555847</v>
      </c>
      <c r="H344" s="80" t="n">
        <f aca="false">H343-F343</f>
        <v>-973</v>
      </c>
      <c r="I344" s="81" t="n">
        <f aca="false">H344/F343</f>
        <v>-0.102013000629063</v>
      </c>
      <c r="J344" s="80" t="n">
        <f aca="false">J343-H343</f>
        <v>13084</v>
      </c>
      <c r="K344" s="81" t="n">
        <f aca="false">J344/H343</f>
        <v>1.52761237594863</v>
      </c>
      <c r="L344" s="80" t="n">
        <f aca="false">L343-J343</f>
        <v>-10064</v>
      </c>
      <c r="M344" s="81" t="n">
        <f aca="false">L344/J343</f>
        <v>-0.464871356644649</v>
      </c>
      <c r="N344" s="29" t="n">
        <f aca="false">N343-L343</f>
        <v>-1559</v>
      </c>
      <c r="O344" s="30" t="n">
        <f aca="false">N344/L343</f>
        <v>-0.134570565386275</v>
      </c>
      <c r="P344" s="29" t="n">
        <f aca="false">P343-N343</f>
        <v>720</v>
      </c>
      <c r="Q344" s="30" t="n">
        <f aca="false">P344/N343</f>
        <v>0.0718132854578097</v>
      </c>
      <c r="R344" s="29" t="n">
        <f aca="false">R343-P343</f>
        <v>-1182</v>
      </c>
      <c r="S344" s="30" t="n">
        <f aca="false">R344/P343</f>
        <v>-0.10999441652708</v>
      </c>
      <c r="T344" s="29" t="n">
        <f aca="false">T343-R343</f>
        <v>1948</v>
      </c>
      <c r="U344" s="30" t="n">
        <f aca="false">T344/R343</f>
        <v>0.203680468423254</v>
      </c>
      <c r="V344" s="29" t="n">
        <f aca="false">V343-T343</f>
        <v>-1052</v>
      </c>
      <c r="W344" s="30" t="n">
        <f aca="false">V344/T343</f>
        <v>-0.0913829047949965</v>
      </c>
      <c r="X344" s="29" t="n">
        <f aca="false">X343-V343</f>
        <v>-1156</v>
      </c>
      <c r="Y344" s="30" t="n">
        <f aca="false">X344/V343</f>
        <v>-0.110516252390057</v>
      </c>
      <c r="Z344" s="31" t="n">
        <f aca="false">Z343-X343</f>
        <v>765</v>
      </c>
      <c r="AA344" s="32" t="n">
        <f aca="false">Z344/X343</f>
        <v>0.0822226999140155</v>
      </c>
      <c r="AB344" s="95" t="n">
        <f aca="false">D343+F343+H343+J343+L343+N343+P343+R343+T343+V343+X343+Z343</f>
        <v>136752</v>
      </c>
      <c r="AC344" s="61"/>
      <c r="AD344" s="152"/>
      <c r="AE344" s="120"/>
      <c r="AF344" s="128"/>
      <c r="AG344" s="128"/>
      <c r="AH344" s="61" t="n">
        <f aca="false">AB343-AB317</f>
        <v>12022</v>
      </c>
      <c r="AI344" s="100" t="n">
        <f aca="false">AH344/AB317</f>
        <v>0.0963841898500762</v>
      </c>
    </row>
    <row r="345" customFormat="false" ht="27.95" hidden="false" customHeight="true" outlineLevel="0" collapsed="false">
      <c r="A345" s="3"/>
      <c r="B345" s="19"/>
      <c r="C345" s="118" t="s">
        <v>26</v>
      </c>
      <c r="D345" s="36" t="n">
        <f aca="false">D343-D316</f>
        <v>981</v>
      </c>
      <c r="E345" s="37" t="n">
        <f aca="false">D345/D316</f>
        <v>0.0769230769230769</v>
      </c>
      <c r="F345" s="36" t="n">
        <f aca="false">F343-F316</f>
        <v>499</v>
      </c>
      <c r="G345" s="37" t="n">
        <f aca="false">F345/F316</f>
        <v>0.0552052218165726</v>
      </c>
      <c r="H345" s="36" t="n">
        <f aca="false">H343-H316</f>
        <v>-702</v>
      </c>
      <c r="I345" s="37" t="n">
        <f aca="false">H345/H316</f>
        <v>-0.0757526707672386</v>
      </c>
      <c r="J345" s="36" t="n">
        <f aca="false">J343-J316</f>
        <v>12082</v>
      </c>
      <c r="K345" s="37" t="n">
        <f aca="false">J345/J316</f>
        <v>1.26288282638236</v>
      </c>
      <c r="L345" s="36" t="n">
        <f aca="false">L343-L316</f>
        <v>2314</v>
      </c>
      <c r="M345" s="37" t="n">
        <f aca="false">L345/L316</f>
        <v>0.249595512889656</v>
      </c>
      <c r="N345" s="36" t="n">
        <f aca="false">N343-N316</f>
        <v>1785</v>
      </c>
      <c r="O345" s="37" t="n">
        <f aca="false">N345/N316</f>
        <v>0.216599927193302</v>
      </c>
      <c r="P345" s="36" t="n">
        <f aca="false">P343-P316</f>
        <v>-1200</v>
      </c>
      <c r="Q345" s="37" t="n">
        <f aca="false">P345/P316</f>
        <v>-0.100452034153692</v>
      </c>
      <c r="R345" s="36" t="n">
        <f aca="false">R343-R316</f>
        <v>-1019</v>
      </c>
      <c r="S345" s="37" t="n">
        <f aca="false">R345/R316</f>
        <v>-0.0962864972125106</v>
      </c>
      <c r="T345" s="36" t="n">
        <f aca="false">T343-T316</f>
        <v>-80</v>
      </c>
      <c r="U345" s="37" t="n">
        <f aca="false">T345/T316</f>
        <v>-0.00690131124913734</v>
      </c>
      <c r="V345" s="36" t="n">
        <f aca="false">V343-V316</f>
        <v>-1205</v>
      </c>
      <c r="W345" s="37" t="n">
        <f aca="false">V345/V316</f>
        <v>-0.103300471495928</v>
      </c>
      <c r="X345" s="36" t="n">
        <f aca="false">X343-X316</f>
        <v>-1009</v>
      </c>
      <c r="Y345" s="37" t="n">
        <f aca="false">X345/X316</f>
        <v>-0.0978376805973044</v>
      </c>
      <c r="Z345" s="31" t="n">
        <f aca="false">Z343-Z316</f>
        <v>-424</v>
      </c>
      <c r="AA345" s="32" t="n">
        <f aca="false">Z345/Z316</f>
        <v>-0.0404078909749357</v>
      </c>
      <c r="AB345" s="146"/>
      <c r="AC345" s="131"/>
      <c r="AD345" s="147"/>
      <c r="AE345" s="128"/>
      <c r="AF345" s="128"/>
      <c r="AG345" s="128"/>
      <c r="AH345" s="131"/>
      <c r="AI345" s="128"/>
    </row>
    <row r="346" customFormat="false" ht="27.95" hidden="false" customHeight="true" outlineLevel="0" collapsed="false">
      <c r="A346" s="126" t="s">
        <v>35</v>
      </c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46"/>
      <c r="AC346" s="131"/>
      <c r="AD346" s="147"/>
      <c r="AE346" s="128"/>
      <c r="AF346" s="128"/>
      <c r="AG346" s="128"/>
      <c r="AH346" s="34"/>
      <c r="AI346" s="27"/>
    </row>
    <row r="347" customFormat="false" ht="27.95" hidden="false" customHeight="true" outlineLevel="0" collapsed="false">
      <c r="A347" s="3" t="s">
        <v>36</v>
      </c>
      <c r="B347" s="19" t="s">
        <v>37</v>
      </c>
      <c r="C347" s="65"/>
      <c r="D347" s="52" t="n">
        <v>14694</v>
      </c>
      <c r="E347" s="43" t="s">
        <v>24</v>
      </c>
      <c r="F347" s="52" t="n">
        <v>15852</v>
      </c>
      <c r="G347" s="43" t="s">
        <v>24</v>
      </c>
      <c r="H347" s="52" t="n">
        <v>15139</v>
      </c>
      <c r="I347" s="43" t="s">
        <v>24</v>
      </c>
      <c r="J347" s="52" t="n">
        <v>15960</v>
      </c>
      <c r="K347" s="43" t="s">
        <v>24</v>
      </c>
      <c r="L347" s="52" t="n">
        <v>22802</v>
      </c>
      <c r="M347" s="43" t="s">
        <v>24</v>
      </c>
      <c r="N347" s="52" t="n">
        <v>22483</v>
      </c>
      <c r="O347" s="43" t="s">
        <v>24</v>
      </c>
      <c r="P347" s="52" t="n">
        <v>20038</v>
      </c>
      <c r="Q347" s="43" t="s">
        <v>24</v>
      </c>
      <c r="R347" s="52" t="n">
        <v>19086</v>
      </c>
      <c r="S347" s="43" t="s">
        <v>24</v>
      </c>
      <c r="T347" s="52" t="n">
        <v>18378</v>
      </c>
      <c r="U347" s="43" t="s">
        <v>24</v>
      </c>
      <c r="V347" s="52" t="n">
        <v>17317</v>
      </c>
      <c r="W347" s="43" t="s">
        <v>24</v>
      </c>
      <c r="X347" s="52" t="n">
        <v>17948</v>
      </c>
      <c r="Y347" s="43" t="s">
        <v>24</v>
      </c>
      <c r="Z347" s="23" t="n">
        <v>18300</v>
      </c>
      <c r="AA347" s="24" t="s">
        <v>24</v>
      </c>
      <c r="AB347" s="138"/>
      <c r="AC347" s="131"/>
      <c r="AD347" s="147"/>
      <c r="AE347" s="27"/>
      <c r="AF347" s="135"/>
      <c r="AG347" s="27"/>
      <c r="AH347" s="100"/>
      <c r="AI347" s="27"/>
    </row>
    <row r="348" customFormat="false" ht="27.95" hidden="false" customHeight="true" outlineLevel="0" collapsed="false">
      <c r="A348" s="3"/>
      <c r="B348" s="19"/>
      <c r="C348" s="125" t="s">
        <v>25</v>
      </c>
      <c r="D348" s="80" t="n">
        <f aca="false">D347-Z320</f>
        <v>1119</v>
      </c>
      <c r="E348" s="81" t="n">
        <f aca="false">D348/Z320</f>
        <v>0.0824309392265193</v>
      </c>
      <c r="F348" s="80" t="n">
        <f aca="false">F347-D347</f>
        <v>1158</v>
      </c>
      <c r="G348" s="81" t="n">
        <f aca="false">F348/D347</f>
        <v>0.078807676602695</v>
      </c>
      <c r="H348" s="80" t="n">
        <f aca="false">H347-F347</f>
        <v>-713</v>
      </c>
      <c r="I348" s="81" t="n">
        <f aca="false">H348/F347</f>
        <v>-0.0449785516023215</v>
      </c>
      <c r="J348" s="80" t="n">
        <f aca="false">J347-H347</f>
        <v>821</v>
      </c>
      <c r="K348" s="81" t="n">
        <f aca="false">J348/H347</f>
        <v>0.0542307946363696</v>
      </c>
      <c r="L348" s="80" t="n">
        <f aca="false">L347-J347</f>
        <v>6842</v>
      </c>
      <c r="M348" s="81" t="n">
        <f aca="false">L348/J347</f>
        <v>0.428696741854637</v>
      </c>
      <c r="N348" s="29" t="n">
        <f aca="false">N347-L347</f>
        <v>-319</v>
      </c>
      <c r="O348" s="30" t="n">
        <f aca="false">N348/L347</f>
        <v>-0.013990000877116</v>
      </c>
      <c r="P348" s="29" t="n">
        <f aca="false">P347-N347</f>
        <v>-2445</v>
      </c>
      <c r="Q348" s="30" t="n">
        <f aca="false">P348/N347</f>
        <v>-0.108748832451185</v>
      </c>
      <c r="R348" s="29" t="n">
        <f aca="false">R347-P347</f>
        <v>-952</v>
      </c>
      <c r="S348" s="30" t="n">
        <f aca="false">R348/P347</f>
        <v>-0.0475097315101308</v>
      </c>
      <c r="T348" s="29" t="n">
        <f aca="false">T347-R347</f>
        <v>-708</v>
      </c>
      <c r="U348" s="30" t="n">
        <f aca="false">T348/R347</f>
        <v>-0.0370952530650739</v>
      </c>
      <c r="V348" s="29" t="n">
        <f aca="false">V347-T347</f>
        <v>-1061</v>
      </c>
      <c r="W348" s="30" t="n">
        <f aca="false">V348/T347</f>
        <v>-0.057732070954402</v>
      </c>
      <c r="X348" s="29" t="n">
        <f aca="false">X347-V347</f>
        <v>631</v>
      </c>
      <c r="Y348" s="30" t="n">
        <f aca="false">X348/V347</f>
        <v>0.0364381821331639</v>
      </c>
      <c r="Z348" s="31" t="n">
        <f aca="false">Z347-X347</f>
        <v>352</v>
      </c>
      <c r="AA348" s="32" t="n">
        <f aca="false">Z348/X347</f>
        <v>0.019612213059951</v>
      </c>
      <c r="AB348" s="146"/>
      <c r="AC348" s="131"/>
      <c r="AD348" s="147"/>
      <c r="AE348" s="153"/>
      <c r="AF348" s="145"/>
      <c r="AG348" s="128"/>
      <c r="AH348" s="34"/>
      <c r="AI348" s="27"/>
    </row>
    <row r="349" customFormat="false" ht="27.95" hidden="false" customHeight="true" outlineLevel="0" collapsed="false">
      <c r="A349" s="3"/>
      <c r="B349" s="19"/>
      <c r="C349" s="118" t="s">
        <v>26</v>
      </c>
      <c r="D349" s="36" t="n">
        <f aca="false">D347-D320</f>
        <v>2792</v>
      </c>
      <c r="E349" s="37" t="n">
        <f aca="false">D349/D320</f>
        <v>0.234582423122164</v>
      </c>
      <c r="F349" s="36" t="n">
        <f aca="false">F347-F320</f>
        <v>1945</v>
      </c>
      <c r="G349" s="37" t="n">
        <f aca="false">F349/F320</f>
        <v>0.139857625656144</v>
      </c>
      <c r="H349" s="36" t="n">
        <f aca="false">H347-H320</f>
        <v>1505</v>
      </c>
      <c r="I349" s="37" t="n">
        <f aca="false">H349/H320</f>
        <v>0.110385800205369</v>
      </c>
      <c r="J349" s="36" t="n">
        <f aca="false">J347-J320</f>
        <v>3693</v>
      </c>
      <c r="K349" s="37" t="n">
        <f aca="false">J349/J320</f>
        <v>0.301051601858645</v>
      </c>
      <c r="L349" s="36" t="n">
        <f aca="false">L347-L320</f>
        <v>10603</v>
      </c>
      <c r="M349" s="37" t="n">
        <f aca="false">L349/L320</f>
        <v>0.869169604065907</v>
      </c>
      <c r="N349" s="36" t="n">
        <f aca="false">N347-N320</f>
        <v>10195</v>
      </c>
      <c r="O349" s="37" t="n">
        <f aca="false">N349/N320</f>
        <v>0.829671223958333</v>
      </c>
      <c r="P349" s="36" t="n">
        <f aca="false">P347-P320</f>
        <v>7226</v>
      </c>
      <c r="Q349" s="37" t="n">
        <f aca="false">P349/P320</f>
        <v>0.564002497658445</v>
      </c>
      <c r="R349" s="36" t="n">
        <f aca="false">R347-R320</f>
        <v>5943</v>
      </c>
      <c r="S349" s="37" t="n">
        <f aca="false">R349/R320</f>
        <v>0.452179867610135</v>
      </c>
      <c r="T349" s="36" t="n">
        <f aca="false">T347-T320</f>
        <v>5235</v>
      </c>
      <c r="U349" s="37" t="n">
        <f aca="false">T349/T320</f>
        <v>0.398310887925131</v>
      </c>
      <c r="V349" s="36" t="n">
        <f aca="false">V347-V320</f>
        <v>4013</v>
      </c>
      <c r="W349" s="37" t="n">
        <f aca="false">V349/V320</f>
        <v>0.301638604930848</v>
      </c>
      <c r="X349" s="36" t="n">
        <f aca="false">X347-X320</f>
        <v>4414</v>
      </c>
      <c r="Y349" s="37" t="n">
        <f aca="false">X349/X320</f>
        <v>0.326141569380819</v>
      </c>
      <c r="Z349" s="31" t="n">
        <f aca="false">Z347-Z320</f>
        <v>4725</v>
      </c>
      <c r="AA349" s="32" t="n">
        <f aca="false">Z349/Z320</f>
        <v>0.348066298342541</v>
      </c>
      <c r="AB349" s="146"/>
      <c r="AC349" s="131"/>
      <c r="AD349" s="147"/>
      <c r="AE349" s="128"/>
      <c r="AF349" s="154"/>
      <c r="AG349" s="128"/>
      <c r="AH349" s="34"/>
      <c r="AI349" s="27"/>
    </row>
    <row r="352" customFormat="false" ht="18" hidden="false" customHeight="true" outlineLevel="0" collapsed="false">
      <c r="A352" s="2" t="s">
        <v>125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</row>
    <row r="353" customFormat="false" ht="13.5" hidden="false" customHeight="false" outlineLevel="0" collapsed="false"/>
    <row r="354" customFormat="false" ht="21" hidden="false" customHeight="true" outlineLevel="0" collapsed="false">
      <c r="A354" s="68" t="s">
        <v>39</v>
      </c>
      <c r="B354" s="129" t="s">
        <v>60</v>
      </c>
      <c r="C354" s="4"/>
      <c r="D354" s="113" t="s">
        <v>126</v>
      </c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6" t="s">
        <v>4</v>
      </c>
      <c r="AC354" s="69" t="s">
        <v>42</v>
      </c>
      <c r="AD354" s="69"/>
      <c r="AE354" s="114" t="s">
        <v>4</v>
      </c>
      <c r="AF354" s="114"/>
      <c r="AG354" s="114"/>
      <c r="AH354" s="71" t="s">
        <v>42</v>
      </c>
      <c r="AI354" s="71"/>
    </row>
    <row r="355" customFormat="false" ht="18" hidden="false" customHeight="true" outlineLevel="0" collapsed="false">
      <c r="A355" s="68"/>
      <c r="B355" s="129"/>
      <c r="C355" s="4"/>
      <c r="D355" s="4" t="s">
        <v>5</v>
      </c>
      <c r="E355" s="4"/>
      <c r="F355" s="4" t="s">
        <v>6</v>
      </c>
      <c r="G355" s="4"/>
      <c r="H355" s="4" t="s">
        <v>7</v>
      </c>
      <c r="I355" s="4"/>
      <c r="J355" s="4" t="s">
        <v>8</v>
      </c>
      <c r="K355" s="4"/>
      <c r="L355" s="4" t="s">
        <v>9</v>
      </c>
      <c r="M355" s="4"/>
      <c r="N355" s="4" t="s">
        <v>10</v>
      </c>
      <c r="O355" s="4"/>
      <c r="P355" s="4" t="s">
        <v>11</v>
      </c>
      <c r="Q355" s="4"/>
      <c r="R355" s="4" t="s">
        <v>12</v>
      </c>
      <c r="S355" s="4"/>
      <c r="T355" s="4" t="s">
        <v>13</v>
      </c>
      <c r="U355" s="4"/>
      <c r="V355" s="4" t="s">
        <v>14</v>
      </c>
      <c r="W355" s="4"/>
      <c r="X355" s="4" t="s">
        <v>15</v>
      </c>
      <c r="Y355" s="4"/>
      <c r="Z355" s="9" t="s">
        <v>16</v>
      </c>
      <c r="AA355" s="9"/>
      <c r="AB355" s="6"/>
      <c r="AC355" s="69"/>
      <c r="AD355" s="69"/>
      <c r="AE355" s="114"/>
      <c r="AF355" s="114"/>
      <c r="AG355" s="114"/>
      <c r="AH355" s="71"/>
      <c r="AI355" s="71"/>
    </row>
    <row r="356" customFormat="false" ht="14.45" hidden="false" customHeight="true" outlineLevel="0" collapsed="false">
      <c r="A356" s="10"/>
      <c r="B356" s="11"/>
      <c r="C356" s="115" t="s">
        <v>17</v>
      </c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6"/>
      <c r="AC356" s="72" t="s">
        <v>43</v>
      </c>
      <c r="AD356" s="73" t="s">
        <v>24</v>
      </c>
      <c r="AH356" s="72" t="s">
        <v>43</v>
      </c>
      <c r="AI356" s="74" t="s">
        <v>24</v>
      </c>
    </row>
    <row r="357" customFormat="false" ht="13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75" t="s">
        <v>18</v>
      </c>
      <c r="AC357" s="75"/>
      <c r="AD357" s="75"/>
      <c r="AE357" s="76" t="s">
        <v>19</v>
      </c>
      <c r="AF357" s="17" t="s">
        <v>20</v>
      </c>
      <c r="AG357" s="18" t="s">
        <v>21</v>
      </c>
      <c r="AH357" s="148"/>
      <c r="AI357" s="148"/>
    </row>
    <row r="358" customFormat="false" ht="28.15" hidden="false" customHeight="true" outlineLevel="0" collapsed="false">
      <c r="A358" s="3" t="s">
        <v>22</v>
      </c>
      <c r="B358" s="19" t="s">
        <v>23</v>
      </c>
      <c r="C358" s="20"/>
      <c r="D358" s="21" t="n">
        <v>415027</v>
      </c>
      <c r="E358" s="22" t="s">
        <v>24</v>
      </c>
      <c r="F358" s="21" t="n">
        <v>410776</v>
      </c>
      <c r="G358" s="22" t="s">
        <v>24</v>
      </c>
      <c r="H358" s="21" t="n">
        <v>406718</v>
      </c>
      <c r="I358" s="22" t="s">
        <v>24</v>
      </c>
      <c r="J358" s="21" t="n">
        <v>402146</v>
      </c>
      <c r="K358" s="22" t="s">
        <v>24</v>
      </c>
      <c r="L358" s="21" t="n">
        <v>395999</v>
      </c>
      <c r="M358" s="22" t="s">
        <v>24</v>
      </c>
      <c r="N358" s="21" t="n">
        <v>393781</v>
      </c>
      <c r="O358" s="22" t="s">
        <v>24</v>
      </c>
      <c r="P358" s="21" t="n">
        <v>395383</v>
      </c>
      <c r="Q358" s="22" t="s">
        <v>24</v>
      </c>
      <c r="R358" s="21" t="n">
        <v>392551</v>
      </c>
      <c r="S358" s="22" t="s">
        <v>24</v>
      </c>
      <c r="T358" s="21" t="n">
        <v>384209</v>
      </c>
      <c r="U358" s="22" t="s">
        <v>24</v>
      </c>
      <c r="V358" s="21" t="n">
        <v>382348</v>
      </c>
      <c r="W358" s="22" t="s">
        <v>24</v>
      </c>
      <c r="X358" s="21" t="n">
        <v>378079</v>
      </c>
      <c r="Y358" s="22" t="s">
        <v>24</v>
      </c>
      <c r="Z358" s="23" t="n">
        <v>375804</v>
      </c>
      <c r="AA358" s="24" t="s">
        <v>24</v>
      </c>
      <c r="AB358" s="75"/>
      <c r="AC358" s="75"/>
      <c r="AD358" s="75"/>
      <c r="AE358" s="120"/>
      <c r="AF358" s="128"/>
      <c r="AG358" s="128"/>
      <c r="AH358" s="149"/>
      <c r="AI358" s="150"/>
    </row>
    <row r="359" customFormat="false" ht="28.15" hidden="false" customHeight="true" outlineLevel="0" collapsed="false">
      <c r="A359" s="3"/>
      <c r="B359" s="19"/>
      <c r="C359" s="117" t="s">
        <v>25</v>
      </c>
      <c r="D359" s="80" t="n">
        <f aca="false">D358-Z331</f>
        <v>1400</v>
      </c>
      <c r="E359" s="81" t="n">
        <f aca="false">D359/Z331</f>
        <v>0.00338469200511572</v>
      </c>
      <c r="F359" s="80" t="n">
        <f aca="false">F358-D358</f>
        <v>-4251</v>
      </c>
      <c r="G359" s="81" t="n">
        <f aca="false">F359/D358</f>
        <v>-0.0102427071009838</v>
      </c>
      <c r="H359" s="80" t="n">
        <f aca="false">H358-F358</f>
        <v>-4058</v>
      </c>
      <c r="I359" s="81" t="n">
        <f aca="false">H359/F358</f>
        <v>-0.00987886341947923</v>
      </c>
      <c r="J359" s="80" t="n">
        <f aca="false">J358-H358</f>
        <v>-4572</v>
      </c>
      <c r="K359" s="81" t="n">
        <f aca="false">J359/H358</f>
        <v>-0.0112412039791698</v>
      </c>
      <c r="L359" s="80" t="n">
        <f aca="false">L358-J358</f>
        <v>-6147</v>
      </c>
      <c r="M359" s="81" t="n">
        <f aca="false">L359/J358</f>
        <v>-0.0152854933282937</v>
      </c>
      <c r="N359" s="29" t="n">
        <f aca="false">N358-L358</f>
        <v>-2218</v>
      </c>
      <c r="O359" s="30" t="n">
        <f aca="false">N359/L358</f>
        <v>-0.00560102424501072</v>
      </c>
      <c r="P359" s="29" t="n">
        <f aca="false">P358-N358</f>
        <v>1602</v>
      </c>
      <c r="Q359" s="30" t="n">
        <f aca="false">P359/N358</f>
        <v>0.00406825113451385</v>
      </c>
      <c r="R359" s="29" t="n">
        <f aca="false">R358-P358</f>
        <v>-2832</v>
      </c>
      <c r="S359" s="30" t="n">
        <f aca="false">R359/P358</f>
        <v>-0.00716267517824489</v>
      </c>
      <c r="T359" s="29" t="n">
        <f aca="false">T358-R358</f>
        <v>-8342</v>
      </c>
      <c r="U359" s="30" t="n">
        <f aca="false">T359/R358</f>
        <v>-0.0212507419418114</v>
      </c>
      <c r="V359" s="29" t="n">
        <f aca="false">V358-T358</f>
        <v>-1861</v>
      </c>
      <c r="W359" s="30" t="n">
        <f aca="false">V359/T358</f>
        <v>-0.00484371787230388</v>
      </c>
      <c r="X359" s="29" t="n">
        <f aca="false">X358-V358</f>
        <v>-4269</v>
      </c>
      <c r="Y359" s="30" t="n">
        <f aca="false">X359/V358</f>
        <v>-0.0111652212120895</v>
      </c>
      <c r="Z359" s="31" t="n">
        <f aca="false">Z358-X358</f>
        <v>-2275</v>
      </c>
      <c r="AA359" s="32" t="n">
        <f aca="false">Z359/X358</f>
        <v>-0.00601726094281883</v>
      </c>
      <c r="AB359" s="138"/>
      <c r="AC359" s="131"/>
      <c r="AD359" s="147"/>
      <c r="AE359" s="128"/>
      <c r="AF359" s="128"/>
      <c r="AG359" s="128"/>
      <c r="AH359" s="131"/>
      <c r="AI359" s="128"/>
    </row>
    <row r="360" customFormat="false" ht="28.15" hidden="false" customHeight="true" outlineLevel="0" collapsed="false">
      <c r="A360" s="3"/>
      <c r="B360" s="19"/>
      <c r="C360" s="118" t="s">
        <v>26</v>
      </c>
      <c r="D360" s="36" t="n">
        <f aca="false">D358-D331</f>
        <v>8860</v>
      </c>
      <c r="E360" s="37" t="n">
        <f aca="false">D360/D331</f>
        <v>0.0218136874733792</v>
      </c>
      <c r="F360" s="36" t="n">
        <f aca="false">F358-F331</f>
        <v>7888</v>
      </c>
      <c r="G360" s="37" t="n">
        <f aca="false">F360/F331</f>
        <v>0.0195786422032922</v>
      </c>
      <c r="H360" s="36" t="n">
        <f aca="false">H358-H331</f>
        <v>8448</v>
      </c>
      <c r="I360" s="37" t="n">
        <f aca="false">H360/H331</f>
        <v>0.0212117407788686</v>
      </c>
      <c r="J360" s="36" t="n">
        <f aca="false">J358-J331</f>
        <v>-17436</v>
      </c>
      <c r="K360" s="37" t="n">
        <f aca="false">J360/J331</f>
        <v>-0.0415556434737429</v>
      </c>
      <c r="L360" s="36" t="n">
        <f aca="false">L358-L331</f>
        <v>-25475</v>
      </c>
      <c r="M360" s="37" t="n">
        <f aca="false">L360/L331</f>
        <v>-0.0604426370309912</v>
      </c>
      <c r="N360" s="36" t="n">
        <f aca="false">N358-N331</f>
        <v>-27519</v>
      </c>
      <c r="O360" s="37" t="n">
        <f aca="false">N360/N331</f>
        <v>-0.0653192499406599</v>
      </c>
      <c r="P360" s="36" t="n">
        <f aca="false">P358-P331</f>
        <v>-30869</v>
      </c>
      <c r="Q360" s="37" t="n">
        <f aca="false">P360/P331</f>
        <v>-0.0724196015502567</v>
      </c>
      <c r="R360" s="36" t="n">
        <f aca="false">R358-R331</f>
        <v>-35042</v>
      </c>
      <c r="S360" s="37" t="n">
        <f aca="false">R360/R331</f>
        <v>-0.0819517625405467</v>
      </c>
      <c r="T360" s="36" t="n">
        <f aca="false">T358-T331</f>
        <v>-33748</v>
      </c>
      <c r="U360" s="37" t="n">
        <f aca="false">T360/T331</f>
        <v>-0.0807451484243594</v>
      </c>
      <c r="V360" s="36" t="n">
        <f aca="false">V358-V331</f>
        <v>-32054</v>
      </c>
      <c r="W360" s="37" t="n">
        <f aca="false">V360/V331</f>
        <v>-0.0773500127895136</v>
      </c>
      <c r="X360" s="36" t="n">
        <f aca="false">X358-X331</f>
        <v>-35175</v>
      </c>
      <c r="Y360" s="37" t="n">
        <f aca="false">X360/X331</f>
        <v>-0.085117143451727</v>
      </c>
      <c r="Z360" s="31" t="n">
        <f aca="false">Z358-Z331</f>
        <v>-37823</v>
      </c>
      <c r="AA360" s="32" t="n">
        <f aca="false">Z360/Z331</f>
        <v>-0.0914422897924942</v>
      </c>
      <c r="AB360" s="146"/>
      <c r="AC360" s="141"/>
      <c r="AD360" s="147"/>
      <c r="AE360" s="84" t="s">
        <v>19</v>
      </c>
      <c r="AF360" s="85" t="s">
        <v>20</v>
      </c>
      <c r="AG360" s="86" t="s">
        <v>21</v>
      </c>
      <c r="AH360" s="141"/>
      <c r="AI360" s="128"/>
    </row>
    <row r="361" customFormat="false" ht="28.15" hidden="false" customHeight="true" outlineLevel="0" collapsed="false">
      <c r="A361" s="3" t="s">
        <v>27</v>
      </c>
      <c r="B361" s="19" t="s">
        <v>28</v>
      </c>
      <c r="C361" s="119"/>
      <c r="D361" s="42" t="n">
        <v>14160</v>
      </c>
      <c r="E361" s="43" t="s">
        <v>24</v>
      </c>
      <c r="F361" s="42" t="n">
        <v>11836</v>
      </c>
      <c r="G361" s="43" t="s">
        <v>24</v>
      </c>
      <c r="H361" s="42" t="n">
        <v>13715</v>
      </c>
      <c r="I361" s="43" t="s">
        <v>24</v>
      </c>
      <c r="J361" s="42" t="n">
        <v>11834</v>
      </c>
      <c r="K361" s="43" t="s">
        <v>24</v>
      </c>
      <c r="L361" s="42" t="n">
        <v>9968</v>
      </c>
      <c r="M361" s="43" t="s">
        <v>24</v>
      </c>
      <c r="N361" s="42" t="n">
        <v>15142</v>
      </c>
      <c r="O361" s="43" t="s">
        <v>24</v>
      </c>
      <c r="P361" s="42" t="n">
        <v>16235</v>
      </c>
      <c r="Q361" s="43" t="s">
        <v>24</v>
      </c>
      <c r="R361" s="42" t="n">
        <v>17551</v>
      </c>
      <c r="S361" s="43" t="s">
        <v>24</v>
      </c>
      <c r="T361" s="42" t="n">
        <v>17730</v>
      </c>
      <c r="U361" s="43" t="s">
        <v>24</v>
      </c>
      <c r="V361" s="42" t="n">
        <v>17899</v>
      </c>
      <c r="W361" s="43" t="s">
        <v>24</v>
      </c>
      <c r="X361" s="42" t="n">
        <v>16543</v>
      </c>
      <c r="Y361" s="43" t="s">
        <v>24</v>
      </c>
      <c r="Z361" s="23" t="n">
        <v>16727</v>
      </c>
      <c r="AA361" s="24" t="s">
        <v>24</v>
      </c>
      <c r="AB361" s="87" t="n">
        <f aca="false">D361+F361+H361+J361+L361+N361+P361+R361+T361+V361+X361+Z361</f>
        <v>179340</v>
      </c>
      <c r="AC361" s="88"/>
      <c r="AD361" s="89"/>
      <c r="AE361" s="155" t="n">
        <v>133374</v>
      </c>
      <c r="AF361" s="155" t="n">
        <v>43158</v>
      </c>
      <c r="AG361" s="156" t="n">
        <v>2808</v>
      </c>
      <c r="AH361" s="132" t="s">
        <v>127</v>
      </c>
      <c r="AI361" s="133" t="n">
        <v>-0.1006</v>
      </c>
    </row>
    <row r="362" customFormat="false" ht="28.15" hidden="false" customHeight="true" outlineLevel="0" collapsed="false">
      <c r="A362" s="3"/>
      <c r="B362" s="19"/>
      <c r="C362" s="117" t="s">
        <v>25</v>
      </c>
      <c r="D362" s="80" t="n">
        <f aca="false">D361-Z334</f>
        <v>1124</v>
      </c>
      <c r="E362" s="81" t="n">
        <f aca="false">D362/Z334</f>
        <v>0.0862227677201596</v>
      </c>
      <c r="F362" s="80" t="n">
        <f aca="false">F361-D361</f>
        <v>-2324</v>
      </c>
      <c r="G362" s="81" t="n">
        <f aca="false">F362/D361</f>
        <v>-0.164124293785311</v>
      </c>
      <c r="H362" s="80" t="n">
        <f aca="false">H361-F361</f>
        <v>1879</v>
      </c>
      <c r="I362" s="81" t="n">
        <f aca="false">H362/F361</f>
        <v>0.158752957080095</v>
      </c>
      <c r="J362" s="80" t="n">
        <f aca="false">J361-H361</f>
        <v>-1881</v>
      </c>
      <c r="K362" s="81" t="n">
        <f aca="false">J362/H361</f>
        <v>-0.137149106817353</v>
      </c>
      <c r="L362" s="80" t="n">
        <f aca="false">L361-J361</f>
        <v>-1866</v>
      </c>
      <c r="M362" s="81" t="n">
        <f aca="false">L362/J361</f>
        <v>-0.15768125739395</v>
      </c>
      <c r="N362" s="29" t="n">
        <f aca="false">N361-L361</f>
        <v>5174</v>
      </c>
      <c r="O362" s="30" t="n">
        <f aca="false">N362/L361</f>
        <v>0.519060995184591</v>
      </c>
      <c r="P362" s="29" t="n">
        <f aca="false">P361-N361</f>
        <v>1093</v>
      </c>
      <c r="Q362" s="30" t="n">
        <f aca="false">P362/N361</f>
        <v>0.0721833311319509</v>
      </c>
      <c r="R362" s="29" t="n">
        <f aca="false">R361-P361</f>
        <v>1316</v>
      </c>
      <c r="S362" s="30" t="n">
        <f aca="false">R362/P361</f>
        <v>0.0810594394825993</v>
      </c>
      <c r="T362" s="29" t="n">
        <f aca="false">T361-R361</f>
        <v>179</v>
      </c>
      <c r="U362" s="30" t="n">
        <f aca="false">T362/R361</f>
        <v>0.0101988490684291</v>
      </c>
      <c r="V362" s="29" t="n">
        <f aca="false">V361-T361</f>
        <v>169</v>
      </c>
      <c r="W362" s="30" t="n">
        <f aca="false">V362/T361</f>
        <v>0.00953186689227298</v>
      </c>
      <c r="X362" s="29" t="n">
        <f aca="false">X361-V361</f>
        <v>-1356</v>
      </c>
      <c r="Y362" s="30" t="n">
        <f aca="false">X362/V361</f>
        <v>-0.0757584222582267</v>
      </c>
      <c r="Z362" s="31" t="n">
        <f aca="false">Z361-X361</f>
        <v>184</v>
      </c>
      <c r="AA362" s="32" t="n">
        <f aca="false">Z362/X361</f>
        <v>0.0111225291664148</v>
      </c>
      <c r="AB362" s="95" t="n">
        <f aca="false">D361+F361+H361+J361</f>
        <v>51545</v>
      </c>
      <c r="AC362" s="99"/>
      <c r="AD362" s="151"/>
      <c r="AE362" s="98"/>
      <c r="AF362" s="98"/>
      <c r="AG362" s="98"/>
      <c r="AH362" s="99" t="n">
        <f aca="false">AB361-AB335</f>
        <v>-20055</v>
      </c>
      <c r="AI362" s="100" t="n">
        <f aca="false">AH362/AB335</f>
        <v>-0.10057925223802</v>
      </c>
    </row>
    <row r="363" customFormat="false" ht="28.15" hidden="false" customHeight="true" outlineLevel="0" collapsed="false">
      <c r="A363" s="3"/>
      <c r="B363" s="19"/>
      <c r="C363" s="118" t="s">
        <v>26</v>
      </c>
      <c r="D363" s="36" t="n">
        <f aca="false">D361-D334</f>
        <v>-4561</v>
      </c>
      <c r="E363" s="37" t="n">
        <f aca="false">D363/D334</f>
        <v>-0.243630147962182</v>
      </c>
      <c r="F363" s="36" t="n">
        <f aca="false">F361-F334</f>
        <v>-2112</v>
      </c>
      <c r="G363" s="37" t="n">
        <f aca="false">F363/F334</f>
        <v>-0.151419558359621</v>
      </c>
      <c r="H363" s="36" t="n">
        <f aca="false">H361-H334</f>
        <v>2826</v>
      </c>
      <c r="I363" s="37" t="n">
        <f aca="false">H363/H334</f>
        <v>0.259527964000367</v>
      </c>
      <c r="J363" s="36" t="n">
        <f aca="false">J361-J334</f>
        <v>-15240</v>
      </c>
      <c r="K363" s="37" t="n">
        <f aca="false">J363/J334</f>
        <v>-0.562901676885573</v>
      </c>
      <c r="L363" s="36" t="n">
        <f aca="false">L361-L334</f>
        <v>-4289</v>
      </c>
      <c r="M363" s="37" t="n">
        <f aca="false">L363/L334</f>
        <v>-0.300834677702181</v>
      </c>
      <c r="N363" s="36" t="n">
        <f aca="false">N361-N334</f>
        <v>-2713</v>
      </c>
      <c r="O363" s="37" t="n">
        <f aca="false">N363/N334</f>
        <v>-0.151946233548026</v>
      </c>
      <c r="P363" s="36" t="n">
        <f aca="false">P361-P334</f>
        <v>-3233</v>
      </c>
      <c r="Q363" s="37" t="n">
        <f aca="false">P363/P334</f>
        <v>-0.166067392644339</v>
      </c>
      <c r="R363" s="36" t="n">
        <f aca="false">R361-R334</f>
        <v>2688</v>
      </c>
      <c r="S363" s="37" t="n">
        <f aca="false">R363/R334</f>
        <v>0.180851779586894</v>
      </c>
      <c r="T363" s="36" t="n">
        <f aca="false">T361-T334</f>
        <v>-3470</v>
      </c>
      <c r="U363" s="37" t="n">
        <f aca="false">T363/T334</f>
        <v>-0.163679245283019</v>
      </c>
      <c r="V363" s="36" t="n">
        <f aca="false">V361-V334</f>
        <v>2291</v>
      </c>
      <c r="W363" s="37" t="n">
        <f aca="false">V363/V334</f>
        <v>0.146783700666325</v>
      </c>
      <c r="X363" s="36" t="n">
        <f aca="false">X361-X334</f>
        <v>4067</v>
      </c>
      <c r="Y363" s="37" t="n">
        <f aca="false">X363/X334</f>
        <v>0.325985892914396</v>
      </c>
      <c r="Z363" s="31" t="n">
        <f aca="false">Z361-Z334</f>
        <v>3691</v>
      </c>
      <c r="AA363" s="32" t="n">
        <f aca="false">Z363/Z334</f>
        <v>0.283138999693157</v>
      </c>
      <c r="AB363" s="144"/>
      <c r="AC363" s="96"/>
      <c r="AD363" s="103"/>
      <c r="AE363" s="157" t="s">
        <v>19</v>
      </c>
      <c r="AF363" s="158" t="s">
        <v>20</v>
      </c>
      <c r="AG363" s="159" t="s">
        <v>21</v>
      </c>
      <c r="AH363" s="104"/>
      <c r="AI363" s="105"/>
    </row>
    <row r="364" customFormat="false" ht="28.15" hidden="false" customHeight="true" outlineLevel="0" collapsed="false">
      <c r="A364" s="3" t="s">
        <v>29</v>
      </c>
      <c r="B364" s="19" t="s">
        <v>30</v>
      </c>
      <c r="C364" s="124"/>
      <c r="D364" s="52" t="n">
        <v>6763</v>
      </c>
      <c r="E364" s="43" t="s">
        <v>24</v>
      </c>
      <c r="F364" s="52" t="n">
        <v>9045</v>
      </c>
      <c r="G364" s="43" t="s">
        <v>24</v>
      </c>
      <c r="H364" s="52" t="n">
        <v>11455</v>
      </c>
      <c r="I364" s="43" t="s">
        <v>24</v>
      </c>
      <c r="J364" s="52" t="n">
        <v>10703</v>
      </c>
      <c r="K364" s="43" t="s">
        <v>24</v>
      </c>
      <c r="L364" s="52" t="n">
        <v>9933</v>
      </c>
      <c r="M364" s="43" t="s">
        <v>24</v>
      </c>
      <c r="N364" s="52" t="n">
        <v>12086</v>
      </c>
      <c r="O364" s="43" t="s">
        <v>24</v>
      </c>
      <c r="P364" s="52" t="n">
        <v>10122</v>
      </c>
      <c r="Q364" s="43" t="s">
        <v>24</v>
      </c>
      <c r="R364" s="52" t="n">
        <v>9852</v>
      </c>
      <c r="S364" s="43" t="s">
        <v>24</v>
      </c>
      <c r="T364" s="52" t="n">
        <v>13709</v>
      </c>
      <c r="U364" s="43" t="s">
        <v>24</v>
      </c>
      <c r="V364" s="52" t="n">
        <v>8909</v>
      </c>
      <c r="W364" s="43" t="s">
        <v>24</v>
      </c>
      <c r="X364" s="52" t="n">
        <v>9494</v>
      </c>
      <c r="Y364" s="43" t="s">
        <v>24</v>
      </c>
      <c r="Z364" s="23" t="n">
        <v>7889</v>
      </c>
      <c r="AA364" s="24" t="s">
        <v>24</v>
      </c>
      <c r="AB364" s="87" t="n">
        <f aca="false">D364+F364+H364+J364+L364+N364+P364+R364+T364+V364+X364+Z364</f>
        <v>119960</v>
      </c>
      <c r="AC364" s="88"/>
      <c r="AD364" s="89"/>
      <c r="AE364" s="160" t="n">
        <v>89115</v>
      </c>
      <c r="AF364" s="161" t="n">
        <v>29341</v>
      </c>
      <c r="AG364" s="162" t="n">
        <v>1504</v>
      </c>
      <c r="AH364" s="132" t="s">
        <v>128</v>
      </c>
      <c r="AI364" s="133" t="n">
        <v>0.0138</v>
      </c>
    </row>
    <row r="365" customFormat="false" ht="28.15" hidden="false" customHeight="true" outlineLevel="0" collapsed="false">
      <c r="A365" s="3"/>
      <c r="B365" s="19"/>
      <c r="C365" s="125" t="s">
        <v>25</v>
      </c>
      <c r="D365" s="80" t="n">
        <f aca="false">D364-Z337</f>
        <v>-1506</v>
      </c>
      <c r="E365" s="81" t="n">
        <f aca="false">D365/Z337</f>
        <v>-0.182126012818962</v>
      </c>
      <c r="F365" s="80" t="n">
        <f aca="false">F364-D364</f>
        <v>2282</v>
      </c>
      <c r="G365" s="81" t="n">
        <f aca="false">F365/D364</f>
        <v>0.337424220020701</v>
      </c>
      <c r="H365" s="80" t="n">
        <f aca="false">H364-F364</f>
        <v>2410</v>
      </c>
      <c r="I365" s="81" t="n">
        <f aca="false">H365/F364</f>
        <v>0.26644555002764</v>
      </c>
      <c r="J365" s="80" t="n">
        <f aca="false">J364-H364</f>
        <v>-752</v>
      </c>
      <c r="K365" s="81" t="n">
        <f aca="false">J365/H364</f>
        <v>-0.0656481885639459</v>
      </c>
      <c r="L365" s="80" t="n">
        <f aca="false">L364-J364</f>
        <v>-770</v>
      </c>
      <c r="M365" s="81" t="n">
        <f aca="false">L365/J364</f>
        <v>-0.0719424460431655</v>
      </c>
      <c r="N365" s="29" t="n">
        <f aca="false">N364-L364</f>
        <v>2153</v>
      </c>
      <c r="O365" s="30" t="n">
        <f aca="false">N365/L364</f>
        <v>0.216752240008054</v>
      </c>
      <c r="P365" s="29" t="n">
        <f aca="false">P364-N364</f>
        <v>-1964</v>
      </c>
      <c r="Q365" s="30" t="n">
        <f aca="false">P365/N364</f>
        <v>-0.162502068509019</v>
      </c>
      <c r="R365" s="29" t="n">
        <f aca="false">R364-P364</f>
        <v>-270</v>
      </c>
      <c r="S365" s="30" t="n">
        <f aca="false">R365/P364</f>
        <v>-0.026674570243035</v>
      </c>
      <c r="T365" s="29" t="n">
        <f aca="false">T364-R364</f>
        <v>3857</v>
      </c>
      <c r="U365" s="30" t="n">
        <f aca="false">T365/R364</f>
        <v>0.391494112870483</v>
      </c>
      <c r="V365" s="29" t="n">
        <f aca="false">V364-T364</f>
        <v>-4800</v>
      </c>
      <c r="W365" s="30" t="n">
        <f aca="false">V365/T364</f>
        <v>-0.350134947844482</v>
      </c>
      <c r="X365" s="29" t="n">
        <f aca="false">X364-V364</f>
        <v>585</v>
      </c>
      <c r="Y365" s="30" t="n">
        <f aca="false">X365/V364</f>
        <v>0.065663935346279</v>
      </c>
      <c r="Z365" s="31" t="n">
        <f aca="false">Z364-X364</f>
        <v>-1605</v>
      </c>
      <c r="AA365" s="32" t="n">
        <f aca="false">Z365/X364</f>
        <v>-0.169054139456499</v>
      </c>
      <c r="AB365" s="95" t="n">
        <f aca="false">D364+F364+H364+J364</f>
        <v>37966</v>
      </c>
      <c r="AC365" s="99"/>
      <c r="AD365" s="151"/>
      <c r="AE365" s="98"/>
      <c r="AF365" s="98"/>
      <c r="AG365" s="98"/>
      <c r="AH365" s="99" t="n">
        <f aca="false">AB364-AB338</f>
        <v>1631</v>
      </c>
      <c r="AI365" s="100" t="n">
        <f aca="false">AH365/AB338</f>
        <v>0.013783603343221</v>
      </c>
    </row>
    <row r="366" customFormat="false" ht="28.15" hidden="false" customHeight="true" outlineLevel="0" collapsed="false">
      <c r="A366" s="3"/>
      <c r="B366" s="19"/>
      <c r="C366" s="118" t="s">
        <v>26</v>
      </c>
      <c r="D366" s="36" t="n">
        <f aca="false">D364-D337</f>
        <v>-1434</v>
      </c>
      <c r="E366" s="37" t="n">
        <f aca="false">D366/D337</f>
        <v>-0.174942051970233</v>
      </c>
      <c r="F366" s="36" t="n">
        <f aca="false">F364-F337</f>
        <v>64</v>
      </c>
      <c r="G366" s="37" t="n">
        <f aca="false">F366/F337</f>
        <v>0.00712615521656831</v>
      </c>
      <c r="H366" s="36" t="n">
        <f aca="false">H364-H337</f>
        <v>924</v>
      </c>
      <c r="I366" s="37" t="n">
        <f aca="false">H366/H337</f>
        <v>0.0877409552749027</v>
      </c>
      <c r="J366" s="36" t="n">
        <f aca="false">J364-J337</f>
        <v>7115</v>
      </c>
      <c r="K366" s="37" t="n">
        <f aca="false">J366/J337</f>
        <v>1.9829988851728</v>
      </c>
      <c r="L366" s="36" t="n">
        <f aca="false">L364-L337</f>
        <v>492</v>
      </c>
      <c r="M366" s="37" t="n">
        <f aca="false">L366/L337</f>
        <v>0.0521131236097871</v>
      </c>
      <c r="N366" s="36" t="n">
        <f aca="false">N364-N337</f>
        <v>-1557</v>
      </c>
      <c r="O366" s="37" t="n">
        <f aca="false">N366/N337</f>
        <v>-0.114124459429744</v>
      </c>
      <c r="P366" s="36" t="n">
        <f aca="false">P364-P337</f>
        <v>-562</v>
      </c>
      <c r="Q366" s="37" t="n">
        <f aca="false">P366/P337</f>
        <v>-0.0526020217147136</v>
      </c>
      <c r="R366" s="36" t="n">
        <f aca="false">R364-R337</f>
        <v>785</v>
      </c>
      <c r="S366" s="37" t="n">
        <f aca="false">R366/R337</f>
        <v>0.0865776993492886</v>
      </c>
      <c r="T366" s="36" t="n">
        <f aca="false">T364-T337</f>
        <v>-1373</v>
      </c>
      <c r="U366" s="37" t="n">
        <f aca="false">T366/T337</f>
        <v>-0.0910356716615833</v>
      </c>
      <c r="V366" s="36" t="n">
        <f aca="false">V364-V337</f>
        <v>-2605</v>
      </c>
      <c r="W366" s="37" t="n">
        <f aca="false">V366/V337</f>
        <v>-0.22624630884141</v>
      </c>
      <c r="X366" s="36" t="n">
        <f aca="false">X364-X337</f>
        <v>162</v>
      </c>
      <c r="Y366" s="37" t="n">
        <f aca="false">X366/X337</f>
        <v>0.0173596228032576</v>
      </c>
      <c r="Z366" s="31" t="n">
        <f aca="false">Z364-Z337</f>
        <v>-380</v>
      </c>
      <c r="AA366" s="32" t="n">
        <f aca="false">Z366/Z337</f>
        <v>-0.0459547708308139</v>
      </c>
      <c r="AB366" s="144"/>
      <c r="AC366" s="96"/>
      <c r="AD366" s="103"/>
      <c r="AE366" s="157" t="s">
        <v>19</v>
      </c>
      <c r="AF366" s="158" t="s">
        <v>20</v>
      </c>
      <c r="AG366" s="159" t="s">
        <v>21</v>
      </c>
      <c r="AH366" s="99"/>
      <c r="AI366" s="105"/>
    </row>
    <row r="367" customFormat="false" ht="28.15" hidden="false" customHeight="true" outlineLevel="0" collapsed="false">
      <c r="A367" s="3" t="s">
        <v>31</v>
      </c>
      <c r="B367" s="19" t="s">
        <v>32</v>
      </c>
      <c r="C367" s="124"/>
      <c r="D367" s="52" t="n">
        <v>2847</v>
      </c>
      <c r="E367" s="43" t="s">
        <v>24</v>
      </c>
      <c r="F367" s="52" t="n">
        <v>2147</v>
      </c>
      <c r="G367" s="43" t="s">
        <v>24</v>
      </c>
      <c r="H367" s="52" t="n">
        <v>3346</v>
      </c>
      <c r="I367" s="43" t="s">
        <v>24</v>
      </c>
      <c r="J367" s="52" t="n">
        <v>2751</v>
      </c>
      <c r="K367" s="43" t="s">
        <v>24</v>
      </c>
      <c r="L367" s="52" t="n">
        <v>3437</v>
      </c>
      <c r="M367" s="43" t="s">
        <v>24</v>
      </c>
      <c r="N367" s="52" t="n">
        <v>4754</v>
      </c>
      <c r="O367" s="43" t="s">
        <v>24</v>
      </c>
      <c r="P367" s="52" t="n">
        <v>4037</v>
      </c>
      <c r="Q367" s="43" t="s">
        <v>24</v>
      </c>
      <c r="R367" s="52" t="n">
        <v>5057</v>
      </c>
      <c r="S367" s="43" t="s">
        <v>24</v>
      </c>
      <c r="T367" s="52" t="n">
        <v>3197</v>
      </c>
      <c r="U367" s="43" t="s">
        <v>24</v>
      </c>
      <c r="V367" s="52" t="n">
        <v>4349</v>
      </c>
      <c r="W367" s="43" t="s">
        <v>24</v>
      </c>
      <c r="X367" s="52" t="n">
        <v>4507</v>
      </c>
      <c r="Y367" s="43" t="s">
        <v>24</v>
      </c>
      <c r="Z367" s="23" t="n">
        <v>4604</v>
      </c>
      <c r="AA367" s="24" t="s">
        <v>24</v>
      </c>
      <c r="AB367" s="87" t="n">
        <f aca="false">D367+F367+H367+J367+L367+N367+P367+R367+T367+V367+X367+Z367</f>
        <v>45033</v>
      </c>
      <c r="AC367" s="88"/>
      <c r="AD367" s="89"/>
      <c r="AE367" s="160" t="n">
        <v>30429</v>
      </c>
      <c r="AF367" s="161" t="n">
        <v>14604</v>
      </c>
      <c r="AG367" s="162" t="n">
        <v>0</v>
      </c>
      <c r="AH367" s="132" t="s">
        <v>129</v>
      </c>
      <c r="AI367" s="133" t="n">
        <v>0.0973</v>
      </c>
    </row>
    <row r="368" customFormat="false" ht="28.15" hidden="false" customHeight="true" outlineLevel="0" collapsed="false">
      <c r="A368" s="3"/>
      <c r="B368" s="19"/>
      <c r="C368" s="125" t="s">
        <v>25</v>
      </c>
      <c r="D368" s="80" t="n">
        <f aca="false">D367-Z340</f>
        <v>114</v>
      </c>
      <c r="E368" s="81" t="n">
        <f aca="false">D368/Z340</f>
        <v>0.0417124039517014</v>
      </c>
      <c r="F368" s="80" t="n">
        <f aca="false">F367-D367</f>
        <v>-700</v>
      </c>
      <c r="G368" s="81" t="n">
        <f aca="false">F368/D367</f>
        <v>-0.245872848612575</v>
      </c>
      <c r="H368" s="80" t="n">
        <f aca="false">H367-F367</f>
        <v>1199</v>
      </c>
      <c r="I368" s="81" t="n">
        <f aca="false">H368/F367</f>
        <v>0.558453656264555</v>
      </c>
      <c r="J368" s="80" t="n">
        <f aca="false">J367-H367</f>
        <v>-595</v>
      </c>
      <c r="K368" s="81" t="n">
        <f aca="false">J368/H367</f>
        <v>-0.177824267782427</v>
      </c>
      <c r="L368" s="80" t="n">
        <f aca="false">L367-J367</f>
        <v>686</v>
      </c>
      <c r="M368" s="81" t="n">
        <f aca="false">L368/J367</f>
        <v>0.249363867684478</v>
      </c>
      <c r="N368" s="29" t="n">
        <f aca="false">N367-L367</f>
        <v>1317</v>
      </c>
      <c r="O368" s="30" t="n">
        <f aca="false">N368/L367</f>
        <v>0.383183008437591</v>
      </c>
      <c r="P368" s="29" t="n">
        <f aca="false">P367-N367</f>
        <v>-717</v>
      </c>
      <c r="Q368" s="30" t="n">
        <f aca="false">P368/N367</f>
        <v>-0.150820361800589</v>
      </c>
      <c r="R368" s="29" t="n">
        <f aca="false">R367-P367</f>
        <v>1020</v>
      </c>
      <c r="S368" s="30" t="n">
        <f aca="false">R368/P367</f>
        <v>0.252662868466683</v>
      </c>
      <c r="T368" s="29" t="n">
        <f aca="false">T367-R367</f>
        <v>-1860</v>
      </c>
      <c r="U368" s="30" t="n">
        <f aca="false">T368/R367</f>
        <v>-0.367807000197746</v>
      </c>
      <c r="V368" s="29" t="n">
        <f aca="false">V367-T367</f>
        <v>1152</v>
      </c>
      <c r="W368" s="30" t="n">
        <f aca="false">V368/T367</f>
        <v>0.360337816703159</v>
      </c>
      <c r="X368" s="29" t="n">
        <f aca="false">X367-V367</f>
        <v>158</v>
      </c>
      <c r="Y368" s="30" t="n">
        <f aca="false">X368/V367</f>
        <v>0.0363301908484709</v>
      </c>
      <c r="Z368" s="31" t="n">
        <f aca="false">Z367-X367</f>
        <v>97</v>
      </c>
      <c r="AA368" s="32" t="n">
        <f aca="false">Z368/X367</f>
        <v>0.0215220767694697</v>
      </c>
      <c r="AB368" s="95" t="n">
        <f aca="false">D367+F367+H367+J367</f>
        <v>11091</v>
      </c>
      <c r="AC368" s="99"/>
      <c r="AD368" s="151"/>
      <c r="AE368" s="98"/>
      <c r="AF368" s="98"/>
      <c r="AG368" s="98"/>
      <c r="AH368" s="99" t="n">
        <f aca="false">AB367-AB341</f>
        <v>3992</v>
      </c>
      <c r="AI368" s="100" t="n">
        <f aca="false">AH368/AB341</f>
        <v>0.0972685850734631</v>
      </c>
    </row>
    <row r="369" customFormat="false" ht="28.15" hidden="false" customHeight="true" outlineLevel="0" collapsed="false">
      <c r="A369" s="3"/>
      <c r="B369" s="19"/>
      <c r="C369" s="118" t="s">
        <v>26</v>
      </c>
      <c r="D369" s="36" t="n">
        <f aca="false">D367-D340</f>
        <v>-1253</v>
      </c>
      <c r="E369" s="37" t="n">
        <f aca="false">D369/D340</f>
        <v>-0.305609756097561</v>
      </c>
      <c r="F369" s="36" t="n">
        <f aca="false">F367-F340</f>
        <v>-2102</v>
      </c>
      <c r="G369" s="37" t="n">
        <f aca="false">F369/F340</f>
        <v>-0.494704636385032</v>
      </c>
      <c r="H369" s="36" t="n">
        <f aca="false">H367-H340</f>
        <v>580</v>
      </c>
      <c r="I369" s="37" t="n">
        <f aca="false">H369/H340</f>
        <v>0.209689081706435</v>
      </c>
      <c r="J369" s="36" t="n">
        <f aca="false">J367-J340</f>
        <v>2036</v>
      </c>
      <c r="K369" s="37" t="n">
        <f aca="false">J369/J340</f>
        <v>2.84755244755245</v>
      </c>
      <c r="L369" s="36" t="n">
        <f aca="false">L367-L340</f>
        <v>931</v>
      </c>
      <c r="M369" s="37" t="n">
        <f aca="false">L369/L340</f>
        <v>0.371508379888268</v>
      </c>
      <c r="N369" s="36" t="n">
        <f aca="false">N367-N340</f>
        <v>2002</v>
      </c>
      <c r="O369" s="37" t="n">
        <f aca="false">N369/N340</f>
        <v>0.727470930232558</v>
      </c>
      <c r="P369" s="36" t="n">
        <f aca="false">P367-P340</f>
        <v>1902</v>
      </c>
      <c r="Q369" s="37" t="n">
        <f aca="false">P369/P340</f>
        <v>0.890866510538642</v>
      </c>
      <c r="R369" s="36" t="n">
        <f aca="false">R367-R340</f>
        <v>1110</v>
      </c>
      <c r="S369" s="37" t="n">
        <f aca="false">R369/R340</f>
        <v>0.281226247783126</v>
      </c>
      <c r="T369" s="36" t="n">
        <f aca="false">T367-T340</f>
        <v>-5751</v>
      </c>
      <c r="U369" s="37" t="n">
        <f aca="false">T369/T340</f>
        <v>-0.642713455520787</v>
      </c>
      <c r="V369" s="36" t="n">
        <f aca="false">V367-V340</f>
        <v>452</v>
      </c>
      <c r="W369" s="37" t="n">
        <f aca="false">V369/V340</f>
        <v>0.115986656402361</v>
      </c>
      <c r="X369" s="36" t="n">
        <f aca="false">X367-X340</f>
        <v>2214</v>
      </c>
      <c r="Y369" s="37" t="n">
        <f aca="false">X369/X340</f>
        <v>0.965547317924117</v>
      </c>
      <c r="Z369" s="31" t="n">
        <f aca="false">Z367-Z340</f>
        <v>1871</v>
      </c>
      <c r="AA369" s="32" t="n">
        <f aca="false">Z369/Z340</f>
        <v>0.684595682400293</v>
      </c>
      <c r="AB369" s="144"/>
      <c r="AC369" s="96"/>
      <c r="AD369" s="103"/>
      <c r="AE369" s="157" t="s">
        <v>19</v>
      </c>
      <c r="AF369" s="158" t="s">
        <v>20</v>
      </c>
      <c r="AG369" s="159" t="s">
        <v>21</v>
      </c>
      <c r="AH369" s="104"/>
      <c r="AI369" s="105"/>
    </row>
    <row r="370" customFormat="false" ht="28.15" hidden="false" customHeight="true" outlineLevel="0" collapsed="false">
      <c r="A370" s="3" t="s">
        <v>33</v>
      </c>
      <c r="B370" s="19" t="s">
        <v>34</v>
      </c>
      <c r="C370" s="124"/>
      <c r="D370" s="52" t="n">
        <v>10810</v>
      </c>
      <c r="E370" s="43" t="s">
        <v>24</v>
      </c>
      <c r="F370" s="52" t="n">
        <v>8666</v>
      </c>
      <c r="G370" s="43" t="s">
        <v>24</v>
      </c>
      <c r="H370" s="52" t="n">
        <v>9934</v>
      </c>
      <c r="I370" s="43" t="s">
        <v>24</v>
      </c>
      <c r="J370" s="52" t="n">
        <v>9120</v>
      </c>
      <c r="K370" s="43" t="s">
        <v>24</v>
      </c>
      <c r="L370" s="52" t="n">
        <v>7646</v>
      </c>
      <c r="M370" s="43" t="s">
        <v>24</v>
      </c>
      <c r="N370" s="52" t="n">
        <v>8194</v>
      </c>
      <c r="O370" s="43" t="s">
        <v>24</v>
      </c>
      <c r="P370" s="52" t="n">
        <v>10598</v>
      </c>
      <c r="Q370" s="43" t="s">
        <v>24</v>
      </c>
      <c r="R370" s="52" t="n">
        <v>9157</v>
      </c>
      <c r="S370" s="43" t="s">
        <v>24</v>
      </c>
      <c r="T370" s="52" t="n">
        <v>9128</v>
      </c>
      <c r="U370" s="43" t="s">
        <v>24</v>
      </c>
      <c r="V370" s="52" t="n">
        <v>9167</v>
      </c>
      <c r="W370" s="43" t="s">
        <v>24</v>
      </c>
      <c r="X370" s="52" t="n">
        <v>8330</v>
      </c>
      <c r="Y370" s="43" t="s">
        <v>24</v>
      </c>
      <c r="Z370" s="23" t="n">
        <v>9340</v>
      </c>
      <c r="AA370" s="24" t="s">
        <v>24</v>
      </c>
      <c r="AB370" s="87" t="n">
        <f aca="false">D370+F370+H370+J370+L370+N370+P370+R370+T370+V370+X370+Z370</f>
        <v>110090</v>
      </c>
      <c r="AC370" s="88"/>
      <c r="AD370" s="89"/>
      <c r="AE370" s="160" t="n">
        <v>75933</v>
      </c>
      <c r="AF370" s="161" t="n">
        <v>32692</v>
      </c>
      <c r="AG370" s="162" t="n">
        <v>1465</v>
      </c>
      <c r="AH370" s="132" t="s">
        <v>130</v>
      </c>
      <c r="AI370" s="133" t="n">
        <v>-0.195</v>
      </c>
    </row>
    <row r="371" customFormat="false" ht="28.15" hidden="false" customHeight="true" outlineLevel="0" collapsed="false">
      <c r="A371" s="3"/>
      <c r="B371" s="19"/>
      <c r="C371" s="125" t="s">
        <v>25</v>
      </c>
      <c r="D371" s="80" t="n">
        <f aca="false">D370-Z343</f>
        <v>741</v>
      </c>
      <c r="E371" s="81" t="n">
        <f aca="false">D371/Z343</f>
        <v>0.0735922137252955</v>
      </c>
      <c r="F371" s="80" t="n">
        <f aca="false">F370-D370</f>
        <v>-2144</v>
      </c>
      <c r="G371" s="81" t="n">
        <f aca="false">F371/D370</f>
        <v>-0.198334875115634</v>
      </c>
      <c r="H371" s="80" t="n">
        <f aca="false">H370-F370</f>
        <v>1268</v>
      </c>
      <c r="I371" s="81" t="n">
        <f aca="false">H371/F370</f>
        <v>0.146318947611355</v>
      </c>
      <c r="J371" s="80" t="n">
        <f aca="false">J370-H370</f>
        <v>-814</v>
      </c>
      <c r="K371" s="81" t="n">
        <f aca="false">J371/H370</f>
        <v>-0.0819408093416549</v>
      </c>
      <c r="L371" s="80" t="n">
        <f aca="false">L370-J370</f>
        <v>-1474</v>
      </c>
      <c r="M371" s="81" t="n">
        <f aca="false">L371/J370</f>
        <v>-0.161622807017544</v>
      </c>
      <c r="N371" s="29" t="n">
        <f aca="false">N370-L370</f>
        <v>548</v>
      </c>
      <c r="O371" s="30" t="n">
        <f aca="false">N371/L370</f>
        <v>0.0716714622024588</v>
      </c>
      <c r="P371" s="29" t="n">
        <f aca="false">P370-N370</f>
        <v>2404</v>
      </c>
      <c r="Q371" s="30" t="n">
        <f aca="false">P371/N370</f>
        <v>0.293385403954113</v>
      </c>
      <c r="R371" s="29" t="n">
        <f aca="false">R370-P370</f>
        <v>-1441</v>
      </c>
      <c r="S371" s="30" t="n">
        <f aca="false">R371/P370</f>
        <v>-0.135969050764295</v>
      </c>
      <c r="T371" s="29" t="n">
        <f aca="false">T370-R370</f>
        <v>-29</v>
      </c>
      <c r="U371" s="30" t="n">
        <f aca="false">T371/R370</f>
        <v>-0.00316697608387026</v>
      </c>
      <c r="V371" s="29" t="n">
        <f aca="false">V370-T370</f>
        <v>39</v>
      </c>
      <c r="W371" s="30" t="n">
        <f aca="false">V371/T370</f>
        <v>0.00427256792287467</v>
      </c>
      <c r="X371" s="29" t="n">
        <f aca="false">X370-V370</f>
        <v>-837</v>
      </c>
      <c r="Y371" s="30" t="n">
        <f aca="false">X371/V370</f>
        <v>-0.0913057706992473</v>
      </c>
      <c r="Z371" s="31" t="n">
        <f aca="false">Z370-X370</f>
        <v>1010</v>
      </c>
      <c r="AA371" s="32" t="n">
        <f aca="false">Z371/X370</f>
        <v>0.12124849939976</v>
      </c>
      <c r="AB371" s="95" t="n">
        <f aca="false">D370+F370+H370+J370</f>
        <v>38530</v>
      </c>
      <c r="AC371" s="61"/>
      <c r="AD371" s="152"/>
      <c r="AE371" s="120"/>
      <c r="AF371" s="128"/>
      <c r="AG371" s="128"/>
      <c r="AH371" s="61" t="n">
        <f aca="false">AB370-AB344</f>
        <v>-26662</v>
      </c>
      <c r="AI371" s="100" t="n">
        <f aca="false">AH371/AB344</f>
        <v>-0.19496606996607</v>
      </c>
    </row>
    <row r="372" customFormat="false" ht="28.15" hidden="false" customHeight="true" outlineLevel="0" collapsed="false">
      <c r="A372" s="3"/>
      <c r="B372" s="19"/>
      <c r="C372" s="118" t="s">
        <v>26</v>
      </c>
      <c r="D372" s="36" t="n">
        <f aca="false">D370-D343</f>
        <v>-2924</v>
      </c>
      <c r="E372" s="37" t="n">
        <f aca="false">D372/D343</f>
        <v>-0.212902286296782</v>
      </c>
      <c r="F372" s="36" t="n">
        <f aca="false">F370-F343</f>
        <v>-872</v>
      </c>
      <c r="G372" s="37" t="n">
        <f aca="false">F372/F343</f>
        <v>-0.0914237785699308</v>
      </c>
      <c r="H372" s="36" t="n">
        <f aca="false">H370-H343</f>
        <v>1369</v>
      </c>
      <c r="I372" s="37" t="n">
        <f aca="false">H372/H343</f>
        <v>0.159836544074723</v>
      </c>
      <c r="J372" s="36" t="n">
        <f aca="false">J370-J343</f>
        <v>-12529</v>
      </c>
      <c r="K372" s="37" t="n">
        <f aca="false">J372/J343</f>
        <v>-0.578733428795787</v>
      </c>
      <c r="L372" s="36" t="n">
        <f aca="false">L370-L343</f>
        <v>-3939</v>
      </c>
      <c r="M372" s="37" t="n">
        <f aca="false">L372/L343</f>
        <v>-0.340008631851532</v>
      </c>
      <c r="N372" s="36" t="n">
        <f aca="false">N370-N343</f>
        <v>-1832</v>
      </c>
      <c r="O372" s="37" t="n">
        <f aca="false">N372/N343</f>
        <v>-0.182724915220427</v>
      </c>
      <c r="P372" s="36" t="n">
        <f aca="false">P370-P343</f>
        <v>-148</v>
      </c>
      <c r="Q372" s="37" t="n">
        <f aca="false">P372/P343</f>
        <v>-0.0137725665363856</v>
      </c>
      <c r="R372" s="36" t="n">
        <f aca="false">R370-R343</f>
        <v>-407</v>
      </c>
      <c r="S372" s="37" t="n">
        <f aca="false">R372/R343</f>
        <v>-0.0425554161438729</v>
      </c>
      <c r="T372" s="36" t="n">
        <f aca="false">T370-T343</f>
        <v>-2384</v>
      </c>
      <c r="U372" s="37" t="n">
        <f aca="false">T372/T343</f>
        <v>-0.207088255733148</v>
      </c>
      <c r="V372" s="36" t="n">
        <f aca="false">V370-V343</f>
        <v>-1293</v>
      </c>
      <c r="W372" s="37" t="n">
        <f aca="false">V372/V343</f>
        <v>-0.123613766730402</v>
      </c>
      <c r="X372" s="36" t="n">
        <f aca="false">X370-X343</f>
        <v>-974</v>
      </c>
      <c r="Y372" s="37" t="n">
        <f aca="false">X372/X343</f>
        <v>-0.104686156491831</v>
      </c>
      <c r="Z372" s="31" t="n">
        <f aca="false">Z370-Z343</f>
        <v>-729</v>
      </c>
      <c r="AA372" s="32" t="n">
        <f aca="false">Z372/Z343</f>
        <v>-0.0724004369848049</v>
      </c>
      <c r="AB372" s="146"/>
      <c r="AC372" s="131"/>
      <c r="AD372" s="147"/>
      <c r="AE372" s="128"/>
      <c r="AF372" s="128"/>
      <c r="AG372" s="128"/>
      <c r="AH372" s="131"/>
      <c r="AI372" s="128"/>
    </row>
    <row r="373" customFormat="false" ht="28.15" hidden="false" customHeight="true" outlineLevel="0" collapsed="false">
      <c r="A373" s="126" t="s">
        <v>35</v>
      </c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46"/>
      <c r="AC373" s="131"/>
      <c r="AD373" s="147"/>
      <c r="AE373" s="128"/>
      <c r="AF373" s="128"/>
      <c r="AG373" s="128"/>
      <c r="AH373" s="34"/>
      <c r="AI373" s="27"/>
    </row>
    <row r="374" customFormat="false" ht="28.15" hidden="false" customHeight="true" outlineLevel="0" collapsed="false">
      <c r="A374" s="3" t="s">
        <v>36</v>
      </c>
      <c r="B374" s="19" t="s">
        <v>37</v>
      </c>
      <c r="C374" s="65"/>
      <c r="D374" s="52" t="n">
        <v>19346</v>
      </c>
      <c r="E374" s="43" t="s">
        <v>24</v>
      </c>
      <c r="F374" s="52" t="n">
        <v>18296</v>
      </c>
      <c r="G374" s="43" t="s">
        <v>24</v>
      </c>
      <c r="H374" s="52" t="n">
        <v>18011</v>
      </c>
      <c r="I374" s="43" t="s">
        <v>24</v>
      </c>
      <c r="J374" s="52" t="n">
        <v>17080</v>
      </c>
      <c r="K374" s="43" t="s">
        <v>24</v>
      </c>
      <c r="L374" s="52" t="n">
        <v>16517</v>
      </c>
      <c r="M374" s="43" t="s">
        <v>24</v>
      </c>
      <c r="N374" s="52" t="n">
        <v>15471</v>
      </c>
      <c r="O374" s="43" t="s">
        <v>24</v>
      </c>
      <c r="P374" s="52" t="n">
        <v>15180</v>
      </c>
      <c r="Q374" s="43" t="s">
        <v>24</v>
      </c>
      <c r="R374" s="52" t="n">
        <v>15417</v>
      </c>
      <c r="S374" s="43" t="s">
        <v>24</v>
      </c>
      <c r="T374" s="52" t="n">
        <v>15633</v>
      </c>
      <c r="U374" s="43" t="s">
        <v>24</v>
      </c>
      <c r="V374" s="52" t="n">
        <v>14003</v>
      </c>
      <c r="W374" s="43" t="s">
        <v>24</v>
      </c>
      <c r="X374" s="52" t="n">
        <v>13802</v>
      </c>
      <c r="Y374" s="43" t="s">
        <v>24</v>
      </c>
      <c r="Z374" s="23" t="n">
        <v>13434</v>
      </c>
      <c r="AA374" s="24" t="s">
        <v>24</v>
      </c>
      <c r="AB374" s="138"/>
      <c r="AC374" s="131"/>
      <c r="AD374" s="147"/>
      <c r="AE374" s="27"/>
      <c r="AF374" s="135"/>
      <c r="AG374" s="27"/>
      <c r="AH374" s="100"/>
      <c r="AI374" s="27"/>
    </row>
    <row r="375" customFormat="false" ht="28.15" hidden="false" customHeight="true" outlineLevel="0" collapsed="false">
      <c r="A375" s="3"/>
      <c r="B375" s="19"/>
      <c r="C375" s="125" t="s">
        <v>25</v>
      </c>
      <c r="D375" s="80" t="n">
        <f aca="false">D374-Z347</f>
        <v>1046</v>
      </c>
      <c r="E375" s="81" t="n">
        <f aca="false">D375/Z347</f>
        <v>0.0571584699453552</v>
      </c>
      <c r="F375" s="80" t="n">
        <f aca="false">F374-D374</f>
        <v>-1050</v>
      </c>
      <c r="G375" s="81" t="n">
        <f aca="false">F375/D374</f>
        <v>-0.0542747854853717</v>
      </c>
      <c r="H375" s="80" t="n">
        <f aca="false">H374-F374</f>
        <v>-285</v>
      </c>
      <c r="I375" s="81" t="n">
        <f aca="false">H375/F374</f>
        <v>-0.0155771753388719</v>
      </c>
      <c r="J375" s="80" t="n">
        <f aca="false">J374-H374</f>
        <v>-931</v>
      </c>
      <c r="K375" s="81" t="n">
        <f aca="false">J375/H374</f>
        <v>-0.0516906335017489</v>
      </c>
      <c r="L375" s="80" t="n">
        <f aca="false">L374-J374</f>
        <v>-563</v>
      </c>
      <c r="M375" s="81" t="n">
        <f aca="false">L375/J374</f>
        <v>-0.0329625292740047</v>
      </c>
      <c r="N375" s="29" t="n">
        <f aca="false">N374-L374</f>
        <v>-1046</v>
      </c>
      <c r="O375" s="30" t="n">
        <f aca="false">N375/L374</f>
        <v>-0.0633286916510262</v>
      </c>
      <c r="P375" s="29" t="n">
        <f aca="false">P374-N374</f>
        <v>-291</v>
      </c>
      <c r="Q375" s="30" t="n">
        <f aca="false">P375/N374</f>
        <v>-0.0188093853015319</v>
      </c>
      <c r="R375" s="29" t="n">
        <f aca="false">R374-P374</f>
        <v>237</v>
      </c>
      <c r="S375" s="30" t="n">
        <f aca="false">R375/P374</f>
        <v>0.0156126482213439</v>
      </c>
      <c r="T375" s="29" t="n">
        <f aca="false">T374-R374</f>
        <v>216</v>
      </c>
      <c r="U375" s="30" t="n">
        <f aca="false">T375/R374</f>
        <v>0.0140105078809107</v>
      </c>
      <c r="V375" s="29" t="n">
        <f aca="false">V374-T374</f>
        <v>-1630</v>
      </c>
      <c r="W375" s="30" t="n">
        <f aca="false">V375/T374</f>
        <v>-0.104266615492868</v>
      </c>
      <c r="X375" s="29" t="n">
        <f aca="false">X374-V374</f>
        <v>-201</v>
      </c>
      <c r="Y375" s="30" t="n">
        <f aca="false">X375/V374</f>
        <v>-0.0143540669856459</v>
      </c>
      <c r="Z375" s="31" t="n">
        <f aca="false">Z374-X374</f>
        <v>-368</v>
      </c>
      <c r="AA375" s="32" t="n">
        <f aca="false">Z375/X374</f>
        <v>-0.0266628024923924</v>
      </c>
      <c r="AB375" s="146"/>
      <c r="AC375" s="131"/>
      <c r="AD375" s="147"/>
      <c r="AE375" s="153"/>
      <c r="AF375" s="145"/>
      <c r="AG375" s="128"/>
      <c r="AH375" s="34"/>
      <c r="AI375" s="27"/>
    </row>
    <row r="376" customFormat="false" ht="28.15" hidden="false" customHeight="true" outlineLevel="0" collapsed="false">
      <c r="A376" s="3"/>
      <c r="B376" s="19"/>
      <c r="C376" s="118" t="s">
        <v>26</v>
      </c>
      <c r="D376" s="36" t="n">
        <f aca="false">D374-D347</f>
        <v>4652</v>
      </c>
      <c r="E376" s="37" t="n">
        <f aca="false">D376/D347</f>
        <v>0.316591806179393</v>
      </c>
      <c r="F376" s="36" t="n">
        <f aca="false">F374-F347</f>
        <v>2444</v>
      </c>
      <c r="G376" s="37" t="n">
        <f aca="false">F376/F347</f>
        <v>0.154176129195054</v>
      </c>
      <c r="H376" s="36" t="n">
        <f aca="false">H374-H347</f>
        <v>2872</v>
      </c>
      <c r="I376" s="37" t="n">
        <f aca="false">H376/H347</f>
        <v>0.189708699385693</v>
      </c>
      <c r="J376" s="36" t="n">
        <f aca="false">J374-J347</f>
        <v>1120</v>
      </c>
      <c r="K376" s="37" t="n">
        <f aca="false">J376/J347</f>
        <v>0.0701754385964912</v>
      </c>
      <c r="L376" s="36" t="n">
        <f aca="false">L374-L347</f>
        <v>-6285</v>
      </c>
      <c r="M376" s="37" t="n">
        <f aca="false">L376/L347</f>
        <v>-0.275633716340672</v>
      </c>
      <c r="N376" s="36" t="n">
        <f aca="false">N374-N347</f>
        <v>-7012</v>
      </c>
      <c r="O376" s="37" t="n">
        <f aca="false">N376/N347</f>
        <v>-0.311880087176978</v>
      </c>
      <c r="P376" s="36" t="n">
        <f aca="false">P374-P347</f>
        <v>-4858</v>
      </c>
      <c r="Q376" s="37" t="n">
        <f aca="false">P376/P347</f>
        <v>-0.242439365206108</v>
      </c>
      <c r="R376" s="36" t="n">
        <f aca="false">R374-R347</f>
        <v>-3669</v>
      </c>
      <c r="S376" s="37" t="n">
        <f aca="false">R376/R347</f>
        <v>-0.192235146180446</v>
      </c>
      <c r="T376" s="36" t="n">
        <f aca="false">T374-T347</f>
        <v>-2745</v>
      </c>
      <c r="U376" s="37" t="n">
        <f aca="false">T376/T347</f>
        <v>-0.149363369245837</v>
      </c>
      <c r="V376" s="36" t="n">
        <f aca="false">V374-V347</f>
        <v>-3314</v>
      </c>
      <c r="W376" s="37" t="n">
        <f aca="false">V376/V347</f>
        <v>-0.191372639602703</v>
      </c>
      <c r="X376" s="36" t="n">
        <f aca="false">X374-X347</f>
        <v>-4146</v>
      </c>
      <c r="Y376" s="37" t="n">
        <f aca="false">X376/X347</f>
        <v>-0.231000668598173</v>
      </c>
      <c r="Z376" s="31" t="n">
        <f aca="false">Z374-Z347</f>
        <v>-4866</v>
      </c>
      <c r="AA376" s="32" t="n">
        <f aca="false">Z376/Z347</f>
        <v>-0.265901639344262</v>
      </c>
      <c r="AB376" s="146"/>
      <c r="AC376" s="131"/>
      <c r="AD376" s="147"/>
      <c r="AE376" s="128"/>
      <c r="AF376" s="154"/>
      <c r="AG376" s="128"/>
      <c r="AH376" s="34"/>
      <c r="AI376" s="27"/>
    </row>
    <row r="379" customFormat="false" ht="35.25" hidden="false" customHeight="true" outlineLevel="0" collapsed="false">
      <c r="A379" s="2" t="s">
        <v>131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</row>
    <row r="380" customFormat="false" ht="13.5" hidden="false" customHeight="false" outlineLevel="0" collapsed="false"/>
    <row r="381" customFormat="false" ht="21.75" hidden="false" customHeight="true" outlineLevel="0" collapsed="false">
      <c r="A381" s="68" t="s">
        <v>39</v>
      </c>
      <c r="B381" s="129" t="s">
        <v>60</v>
      </c>
      <c r="C381" s="4"/>
      <c r="D381" s="113" t="s">
        <v>132</v>
      </c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6" t="s">
        <v>4</v>
      </c>
      <c r="AC381" s="69" t="s">
        <v>42</v>
      </c>
      <c r="AD381" s="69"/>
      <c r="AE381" s="114" t="s">
        <v>4</v>
      </c>
      <c r="AF381" s="114"/>
      <c r="AG381" s="114"/>
      <c r="AH381" s="71" t="s">
        <v>42</v>
      </c>
      <c r="AI381" s="71"/>
    </row>
    <row r="382" customFormat="false" ht="21.75" hidden="false" customHeight="true" outlineLevel="0" collapsed="false">
      <c r="A382" s="68"/>
      <c r="B382" s="129"/>
      <c r="C382" s="4"/>
      <c r="D382" s="4" t="s">
        <v>5</v>
      </c>
      <c r="E382" s="4"/>
      <c r="F382" s="4" t="s">
        <v>6</v>
      </c>
      <c r="G382" s="4"/>
      <c r="H382" s="4" t="s">
        <v>7</v>
      </c>
      <c r="I382" s="4"/>
      <c r="J382" s="4" t="s">
        <v>8</v>
      </c>
      <c r="K382" s="4"/>
      <c r="L382" s="4" t="s">
        <v>9</v>
      </c>
      <c r="M382" s="4"/>
      <c r="N382" s="4" t="s">
        <v>10</v>
      </c>
      <c r="O382" s="4"/>
      <c r="P382" s="4" t="s">
        <v>11</v>
      </c>
      <c r="Q382" s="4"/>
      <c r="R382" s="4" t="s">
        <v>12</v>
      </c>
      <c r="S382" s="4"/>
      <c r="T382" s="4" t="s">
        <v>13</v>
      </c>
      <c r="U382" s="4"/>
      <c r="V382" s="4" t="s">
        <v>14</v>
      </c>
      <c r="W382" s="4"/>
      <c r="X382" s="4" t="s">
        <v>15</v>
      </c>
      <c r="Y382" s="4"/>
      <c r="Z382" s="9" t="s">
        <v>16</v>
      </c>
      <c r="AA382" s="9"/>
      <c r="AB382" s="6"/>
      <c r="AC382" s="69"/>
      <c r="AD382" s="69"/>
      <c r="AE382" s="114"/>
      <c r="AF382" s="114"/>
      <c r="AG382" s="114"/>
      <c r="AH382" s="71"/>
      <c r="AI382" s="71"/>
    </row>
    <row r="383" customFormat="false" ht="21" hidden="false" customHeight="true" outlineLevel="0" collapsed="false">
      <c r="A383" s="10"/>
      <c r="B383" s="11"/>
      <c r="C383" s="115" t="s">
        <v>17</v>
      </c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6"/>
      <c r="AC383" s="72" t="s">
        <v>43</v>
      </c>
      <c r="AD383" s="73" t="s">
        <v>24</v>
      </c>
      <c r="AH383" s="72" t="s">
        <v>43</v>
      </c>
      <c r="AI383" s="74" t="s">
        <v>24</v>
      </c>
    </row>
    <row r="384" customFormat="false" ht="13.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75" t="s">
        <v>18</v>
      </c>
      <c r="AC384" s="75"/>
      <c r="AD384" s="75"/>
      <c r="AE384" s="76" t="s">
        <v>19</v>
      </c>
      <c r="AF384" s="17" t="s">
        <v>20</v>
      </c>
      <c r="AG384" s="18" t="s">
        <v>21</v>
      </c>
      <c r="AH384" s="148"/>
      <c r="AI384" s="148"/>
    </row>
    <row r="385" customFormat="false" ht="27.95" hidden="false" customHeight="true" outlineLevel="0" collapsed="false">
      <c r="A385" s="3" t="s">
        <v>22</v>
      </c>
      <c r="B385" s="19" t="s">
        <v>23</v>
      </c>
      <c r="C385" s="20"/>
      <c r="D385" s="21" t="n">
        <v>377126</v>
      </c>
      <c r="E385" s="22" t="s">
        <v>24</v>
      </c>
      <c r="F385" s="21" t="n">
        <v>375689</v>
      </c>
      <c r="G385" s="22" t="s">
        <v>24</v>
      </c>
      <c r="H385" s="21" t="n">
        <v>371982</v>
      </c>
      <c r="I385" s="22" t="s">
        <v>24</v>
      </c>
      <c r="J385" s="21" t="n">
        <v>365878</v>
      </c>
      <c r="K385" s="22" t="s">
        <v>24</v>
      </c>
      <c r="L385" s="21"/>
      <c r="M385" s="22"/>
      <c r="N385" s="21"/>
      <c r="O385" s="22"/>
      <c r="P385" s="21"/>
      <c r="Q385" s="22"/>
      <c r="R385" s="21"/>
      <c r="S385" s="22"/>
      <c r="T385" s="21"/>
      <c r="U385" s="22"/>
      <c r="V385" s="21"/>
      <c r="W385" s="22"/>
      <c r="X385" s="21"/>
      <c r="Y385" s="22"/>
      <c r="Z385" s="23"/>
      <c r="AA385" s="24"/>
      <c r="AB385" s="75"/>
      <c r="AC385" s="75"/>
      <c r="AD385" s="75"/>
      <c r="AE385" s="120"/>
      <c r="AF385" s="128"/>
      <c r="AG385" s="128"/>
      <c r="AH385" s="149"/>
      <c r="AI385" s="150"/>
    </row>
    <row r="386" customFormat="false" ht="27.95" hidden="false" customHeight="true" outlineLevel="0" collapsed="false">
      <c r="A386" s="3"/>
      <c r="B386" s="19"/>
      <c r="C386" s="117" t="s">
        <v>25</v>
      </c>
      <c r="D386" s="80" t="n">
        <f aca="false">D385-Z358</f>
        <v>1322</v>
      </c>
      <c r="E386" s="81" t="n">
        <f aca="false">D386/Z358</f>
        <v>0.00351779118902407</v>
      </c>
      <c r="F386" s="80" t="n">
        <f aca="false">F385-D385</f>
        <v>-1437</v>
      </c>
      <c r="G386" s="81" t="n">
        <f aca="false">F386/D385</f>
        <v>-0.00381039758595271</v>
      </c>
      <c r="H386" s="80" t="n">
        <f aca="false">H385-F385</f>
        <v>-3707</v>
      </c>
      <c r="I386" s="81" t="n">
        <f aca="false">H386/F385</f>
        <v>-0.00986720399053472</v>
      </c>
      <c r="J386" s="80" t="n">
        <f aca="false">J385-H385</f>
        <v>-6104</v>
      </c>
      <c r="K386" s="81" t="n">
        <f aca="false">J386/H385</f>
        <v>-0.0164093961535773</v>
      </c>
      <c r="L386" s="80"/>
      <c r="M386" s="81"/>
      <c r="N386" s="29"/>
      <c r="O386" s="30"/>
      <c r="P386" s="29"/>
      <c r="Q386" s="30"/>
      <c r="R386" s="29"/>
      <c r="S386" s="30"/>
      <c r="T386" s="29"/>
      <c r="U386" s="30"/>
      <c r="V386" s="29"/>
      <c r="W386" s="30"/>
      <c r="X386" s="29"/>
      <c r="Y386" s="30"/>
      <c r="Z386" s="31"/>
      <c r="AA386" s="32"/>
      <c r="AB386" s="138"/>
      <c r="AC386" s="131"/>
      <c r="AD386" s="147"/>
      <c r="AE386" s="128"/>
      <c r="AF386" s="128"/>
      <c r="AG386" s="128"/>
      <c r="AH386" s="131"/>
      <c r="AI386" s="128"/>
    </row>
    <row r="387" customFormat="false" ht="27.95" hidden="false" customHeight="true" outlineLevel="0" collapsed="false">
      <c r="A387" s="3"/>
      <c r="B387" s="19"/>
      <c r="C387" s="118" t="s">
        <v>26</v>
      </c>
      <c r="D387" s="36" t="n">
        <f aca="false">D385-D358</f>
        <v>-37901</v>
      </c>
      <c r="E387" s="37" t="n">
        <f aca="false">D387/D358</f>
        <v>-0.0913217694270493</v>
      </c>
      <c r="F387" s="36" t="n">
        <f aca="false">F385-F358</f>
        <v>-35087</v>
      </c>
      <c r="G387" s="37" t="n">
        <f aca="false">F387/F358</f>
        <v>-0.085416382651372</v>
      </c>
      <c r="H387" s="36" t="n">
        <f aca="false">H385-H358</f>
        <v>-34736</v>
      </c>
      <c r="I387" s="37" t="n">
        <f aca="false">H387/H358</f>
        <v>-0.0854056127341303</v>
      </c>
      <c r="J387" s="36" t="n">
        <f aca="false">J385-J358</f>
        <v>-36268</v>
      </c>
      <c r="K387" s="37" t="n">
        <f aca="false">J387/J358</f>
        <v>-0.0901861512982847</v>
      </c>
      <c r="L387" s="36"/>
      <c r="M387" s="37"/>
      <c r="N387" s="36"/>
      <c r="O387" s="37"/>
      <c r="P387" s="36"/>
      <c r="Q387" s="37"/>
      <c r="R387" s="36"/>
      <c r="S387" s="37"/>
      <c r="T387" s="36"/>
      <c r="U387" s="37"/>
      <c r="V387" s="36"/>
      <c r="W387" s="37"/>
      <c r="X387" s="36"/>
      <c r="Y387" s="37"/>
      <c r="Z387" s="31"/>
      <c r="AA387" s="32"/>
      <c r="AB387" s="146"/>
      <c r="AC387" s="141"/>
      <c r="AD387" s="147"/>
      <c r="AE387" s="84" t="s">
        <v>19</v>
      </c>
      <c r="AF387" s="85" t="s">
        <v>20</v>
      </c>
      <c r="AG387" s="86" t="s">
        <v>21</v>
      </c>
      <c r="AH387" s="141"/>
      <c r="AI387" s="128"/>
      <c r="AJ387" s="128"/>
    </row>
    <row r="388" customFormat="false" ht="27.95" hidden="false" customHeight="true" outlineLevel="0" collapsed="false">
      <c r="A388" s="3" t="s">
        <v>27</v>
      </c>
      <c r="B388" s="19" t="s">
        <v>28</v>
      </c>
      <c r="C388" s="119"/>
      <c r="D388" s="42" t="n">
        <v>17765</v>
      </c>
      <c r="E388" s="43" t="s">
        <v>24</v>
      </c>
      <c r="F388" s="42" t="n">
        <v>16794</v>
      </c>
      <c r="G388" s="43" t="s">
        <v>24</v>
      </c>
      <c r="H388" s="42" t="n">
        <v>17134</v>
      </c>
      <c r="I388" s="43" t="s">
        <v>24</v>
      </c>
      <c r="J388" s="42" t="n">
        <v>15492</v>
      </c>
      <c r="K388" s="43" t="s">
        <v>24</v>
      </c>
      <c r="L388" s="42"/>
      <c r="M388" s="43"/>
      <c r="N388" s="42"/>
      <c r="O388" s="43"/>
      <c r="P388" s="42"/>
      <c r="Q388" s="43"/>
      <c r="R388" s="42"/>
      <c r="S388" s="43"/>
      <c r="T388" s="42"/>
      <c r="U388" s="43"/>
      <c r="V388" s="42"/>
      <c r="W388" s="43"/>
      <c r="X388" s="42"/>
      <c r="Y388" s="43"/>
      <c r="Z388" s="23"/>
      <c r="AA388" s="24"/>
      <c r="AB388" s="87" t="n">
        <f aca="false">D388+F388+H388+J388+L388+N388+P388+R388+T388+V388+X388+Z388</f>
        <v>67185</v>
      </c>
      <c r="AC388" s="88"/>
      <c r="AD388" s="89"/>
      <c r="AE388" s="90" t="n">
        <v>51917</v>
      </c>
      <c r="AF388" s="90" t="n">
        <v>14544</v>
      </c>
      <c r="AG388" s="91" t="n">
        <v>724</v>
      </c>
      <c r="AH388" s="92" t="s">
        <v>133</v>
      </c>
      <c r="AI388" s="93" t="n">
        <v>0.3034</v>
      </c>
      <c r="AJ388" s="128"/>
    </row>
    <row r="389" customFormat="false" ht="27.95" hidden="false" customHeight="true" outlineLevel="0" collapsed="false">
      <c r="A389" s="3"/>
      <c r="B389" s="19"/>
      <c r="C389" s="117" t="s">
        <v>25</v>
      </c>
      <c r="D389" s="80" t="n">
        <f aca="false">D388-Z361</f>
        <v>1038</v>
      </c>
      <c r="E389" s="81" t="n">
        <f aca="false">D389/Z361</f>
        <v>0.0620553595982543</v>
      </c>
      <c r="F389" s="80" t="n">
        <f aca="false">F388-D388</f>
        <v>-971</v>
      </c>
      <c r="G389" s="81" t="n">
        <f aca="false">F389/D388</f>
        <v>-0.054658035462989</v>
      </c>
      <c r="H389" s="80" t="n">
        <f aca="false">H388-F388</f>
        <v>340</v>
      </c>
      <c r="I389" s="81" t="n">
        <f aca="false">H389/F388</f>
        <v>0.0202453257115637</v>
      </c>
      <c r="J389" s="80" t="n">
        <f aca="false">J388-H388</f>
        <v>-1642</v>
      </c>
      <c r="K389" s="81" t="n">
        <f aca="false">J389/H388</f>
        <v>-0.095832846970935</v>
      </c>
      <c r="L389" s="80"/>
      <c r="M389" s="81"/>
      <c r="N389" s="29"/>
      <c r="O389" s="30"/>
      <c r="P389" s="29"/>
      <c r="Q389" s="30"/>
      <c r="R389" s="29"/>
      <c r="S389" s="30"/>
      <c r="T389" s="29"/>
      <c r="U389" s="30"/>
      <c r="V389" s="29"/>
      <c r="W389" s="30"/>
      <c r="X389" s="29"/>
      <c r="Y389" s="30"/>
      <c r="Z389" s="31"/>
      <c r="AA389" s="32"/>
      <c r="AB389" s="134"/>
      <c r="AC389" s="96"/>
      <c r="AD389" s="97"/>
      <c r="AE389" s="121"/>
      <c r="AF389" s="121"/>
      <c r="AG389" s="121"/>
      <c r="AH389" s="96"/>
      <c r="AI389" s="122"/>
      <c r="AJ389" s="128"/>
    </row>
    <row r="390" customFormat="false" ht="27.95" hidden="false" customHeight="true" outlineLevel="0" collapsed="false">
      <c r="A390" s="3"/>
      <c r="B390" s="19"/>
      <c r="C390" s="118" t="s">
        <v>26</v>
      </c>
      <c r="D390" s="36" t="n">
        <f aca="false">D388-D361</f>
        <v>3605</v>
      </c>
      <c r="E390" s="37" t="n">
        <f aca="false">D390/D361</f>
        <v>0.254590395480226</v>
      </c>
      <c r="F390" s="36" t="n">
        <f aca="false">F388-F361</f>
        <v>4958</v>
      </c>
      <c r="G390" s="37" t="n">
        <f aca="false">F390/F361</f>
        <v>0.418891517404529</v>
      </c>
      <c r="H390" s="36" t="n">
        <f aca="false">H388-H361</f>
        <v>3419</v>
      </c>
      <c r="I390" s="37" t="n">
        <f aca="false">H390/H361</f>
        <v>0.249289099526066</v>
      </c>
      <c r="J390" s="36" t="n">
        <f aca="false">J388-J361</f>
        <v>3658</v>
      </c>
      <c r="K390" s="37" t="n">
        <f aca="false">J390/J361</f>
        <v>0.309109345952341</v>
      </c>
      <c r="L390" s="36"/>
      <c r="M390" s="37"/>
      <c r="N390" s="36"/>
      <c r="O390" s="37"/>
      <c r="P390" s="36"/>
      <c r="Q390" s="37"/>
      <c r="R390" s="36"/>
      <c r="S390" s="37"/>
      <c r="T390" s="36"/>
      <c r="U390" s="37"/>
      <c r="V390" s="36"/>
      <c r="W390" s="37"/>
      <c r="X390" s="36"/>
      <c r="Y390" s="37"/>
      <c r="Z390" s="31"/>
      <c r="AA390" s="32"/>
      <c r="AB390" s="144"/>
      <c r="AC390" s="96"/>
      <c r="AD390" s="103"/>
      <c r="AE390" s="84" t="s">
        <v>19</v>
      </c>
      <c r="AF390" s="85" t="s">
        <v>20</v>
      </c>
      <c r="AG390" s="86" t="s">
        <v>21</v>
      </c>
      <c r="AH390" s="123"/>
      <c r="AI390" s="1"/>
      <c r="AJ390" s="128"/>
    </row>
    <row r="391" customFormat="false" ht="27.95" hidden="false" customHeight="true" outlineLevel="0" collapsed="false">
      <c r="A391" s="3" t="s">
        <v>29</v>
      </c>
      <c r="B391" s="19" t="s">
        <v>30</v>
      </c>
      <c r="C391" s="124"/>
      <c r="D391" s="52" t="n">
        <v>7333</v>
      </c>
      <c r="E391" s="43" t="s">
        <v>24</v>
      </c>
      <c r="F391" s="52" t="n">
        <v>8424</v>
      </c>
      <c r="G391" s="43" t="s">
        <v>24</v>
      </c>
      <c r="H391" s="52" t="n">
        <v>10506</v>
      </c>
      <c r="I391" s="43" t="s">
        <v>24</v>
      </c>
      <c r="J391" s="52" t="n">
        <v>10618</v>
      </c>
      <c r="K391" s="43" t="s">
        <v>24</v>
      </c>
      <c r="L391" s="52"/>
      <c r="M391" s="43"/>
      <c r="N391" s="52"/>
      <c r="O391" s="43"/>
      <c r="P391" s="52"/>
      <c r="Q391" s="43"/>
      <c r="R391" s="52"/>
      <c r="S391" s="43"/>
      <c r="T391" s="52"/>
      <c r="U391" s="43"/>
      <c r="V391" s="52"/>
      <c r="W391" s="43"/>
      <c r="X391" s="52"/>
      <c r="Y391" s="43"/>
      <c r="Z391" s="23"/>
      <c r="AA391" s="24"/>
      <c r="AB391" s="87" t="n">
        <f aca="false">D391+F391+H391+J391+L391+N391+P391+R391+T391+V391+X391+Z391</f>
        <v>36881</v>
      </c>
      <c r="AC391" s="88"/>
      <c r="AD391" s="89"/>
      <c r="AE391" s="106" t="n">
        <v>28130</v>
      </c>
      <c r="AF391" s="107" t="n">
        <v>8257</v>
      </c>
      <c r="AG391" s="108" t="n">
        <v>494</v>
      </c>
      <c r="AH391" s="92" t="s">
        <v>134</v>
      </c>
      <c r="AI391" s="93" t="n">
        <v>-0.0286</v>
      </c>
      <c r="AJ391" s="128"/>
    </row>
    <row r="392" customFormat="false" ht="27.95" hidden="false" customHeight="true" outlineLevel="0" collapsed="false">
      <c r="A392" s="3"/>
      <c r="B392" s="19"/>
      <c r="C392" s="125" t="s">
        <v>25</v>
      </c>
      <c r="D392" s="80" t="n">
        <f aca="false">D391-Z364</f>
        <v>-556</v>
      </c>
      <c r="E392" s="81" t="n">
        <f aca="false">D392/Z364</f>
        <v>-0.0704778805932311</v>
      </c>
      <c r="F392" s="80" t="n">
        <f aca="false">F391-D391</f>
        <v>1091</v>
      </c>
      <c r="G392" s="81" t="n">
        <f aca="false">F392/D391</f>
        <v>0.148779489976817</v>
      </c>
      <c r="H392" s="80" t="n">
        <f aca="false">H391-F391</f>
        <v>2082</v>
      </c>
      <c r="I392" s="81" t="n">
        <f aca="false">H392/F391</f>
        <v>0.247150997150997</v>
      </c>
      <c r="J392" s="80" t="n">
        <f aca="false">J391-H391</f>
        <v>112</v>
      </c>
      <c r="K392" s="81" t="n">
        <f aca="false">J392/H391</f>
        <v>0.0106605749095755</v>
      </c>
      <c r="L392" s="80"/>
      <c r="M392" s="81"/>
      <c r="N392" s="29"/>
      <c r="O392" s="30"/>
      <c r="P392" s="29"/>
      <c r="Q392" s="30"/>
      <c r="R392" s="29"/>
      <c r="S392" s="30"/>
      <c r="T392" s="29"/>
      <c r="U392" s="30"/>
      <c r="V392" s="29"/>
      <c r="W392" s="30"/>
      <c r="X392" s="29"/>
      <c r="Y392" s="30"/>
      <c r="Z392" s="31"/>
      <c r="AA392" s="32"/>
      <c r="AB392" s="134"/>
      <c r="AC392" s="96"/>
      <c r="AD392" s="97"/>
      <c r="AE392" s="121"/>
      <c r="AF392" s="121"/>
      <c r="AG392" s="121"/>
      <c r="AH392" s="96"/>
      <c r="AI392" s="122"/>
      <c r="AJ392" s="128"/>
    </row>
    <row r="393" customFormat="false" ht="27.95" hidden="false" customHeight="true" outlineLevel="0" collapsed="false">
      <c r="A393" s="3"/>
      <c r="B393" s="19"/>
      <c r="C393" s="118" t="s">
        <v>26</v>
      </c>
      <c r="D393" s="36" t="n">
        <f aca="false">D391-D364</f>
        <v>570</v>
      </c>
      <c r="E393" s="37" t="n">
        <f aca="false">D393/D364</f>
        <v>0.0842821233180541</v>
      </c>
      <c r="F393" s="36" t="n">
        <f aca="false">F391-F364</f>
        <v>-621</v>
      </c>
      <c r="G393" s="37" t="n">
        <f aca="false">F393/F364</f>
        <v>-0.0686567164179105</v>
      </c>
      <c r="H393" s="36" t="n">
        <f aca="false">H391-H364</f>
        <v>-949</v>
      </c>
      <c r="I393" s="37" t="n">
        <f aca="false">H393/H364</f>
        <v>-0.0828459188127455</v>
      </c>
      <c r="J393" s="36" t="n">
        <f aca="false">J391-J364</f>
        <v>-85</v>
      </c>
      <c r="K393" s="37" t="n">
        <f aca="false">J393/J364</f>
        <v>-0.0079416985891806</v>
      </c>
      <c r="L393" s="36"/>
      <c r="M393" s="37"/>
      <c r="N393" s="36"/>
      <c r="O393" s="37"/>
      <c r="P393" s="36"/>
      <c r="Q393" s="37"/>
      <c r="R393" s="36"/>
      <c r="S393" s="37"/>
      <c r="T393" s="36"/>
      <c r="U393" s="37"/>
      <c r="V393" s="36"/>
      <c r="W393" s="37"/>
      <c r="X393" s="36"/>
      <c r="Y393" s="37"/>
      <c r="Z393" s="31"/>
      <c r="AA393" s="32"/>
      <c r="AB393" s="144"/>
      <c r="AC393" s="96"/>
      <c r="AD393" s="103"/>
      <c r="AE393" s="84" t="s">
        <v>19</v>
      </c>
      <c r="AF393" s="85" t="s">
        <v>20</v>
      </c>
      <c r="AG393" s="86" t="s">
        <v>21</v>
      </c>
      <c r="AH393" s="96"/>
      <c r="AI393" s="1"/>
      <c r="AJ393" s="128"/>
    </row>
    <row r="394" customFormat="false" ht="27.95" hidden="false" customHeight="true" outlineLevel="0" collapsed="false">
      <c r="A394" s="3" t="s">
        <v>31</v>
      </c>
      <c r="B394" s="19" t="s">
        <v>32</v>
      </c>
      <c r="C394" s="124"/>
      <c r="D394" s="52" t="n">
        <v>3279</v>
      </c>
      <c r="E394" s="43" t="s">
        <v>24</v>
      </c>
      <c r="F394" s="52" t="n">
        <v>4655</v>
      </c>
      <c r="G394" s="43" t="s">
        <v>24</v>
      </c>
      <c r="H394" s="52" t="n">
        <v>3900</v>
      </c>
      <c r="I394" s="43" t="s">
        <v>24</v>
      </c>
      <c r="J394" s="52" t="n">
        <v>7651</v>
      </c>
      <c r="K394" s="43" t="s">
        <v>24</v>
      </c>
      <c r="L394" s="52"/>
      <c r="M394" s="43"/>
      <c r="N394" s="52"/>
      <c r="O394" s="43"/>
      <c r="P394" s="52"/>
      <c r="Q394" s="43"/>
      <c r="R394" s="52"/>
      <c r="S394" s="43"/>
      <c r="T394" s="52"/>
      <c r="U394" s="43"/>
      <c r="V394" s="52"/>
      <c r="W394" s="43"/>
      <c r="X394" s="52"/>
      <c r="Y394" s="43"/>
      <c r="Z394" s="23"/>
      <c r="AA394" s="24"/>
      <c r="AB394" s="87" t="n">
        <f aca="false">D394+F394+H394+J394+L394+N394+P394+R394+T394+V394+X394+Z394</f>
        <v>19485</v>
      </c>
      <c r="AC394" s="88"/>
      <c r="AD394" s="89"/>
      <c r="AE394" s="106" t="n">
        <v>14726</v>
      </c>
      <c r="AF394" s="107" t="n">
        <v>4759</v>
      </c>
      <c r="AG394" s="108" t="n">
        <v>0</v>
      </c>
      <c r="AH394" s="92" t="s">
        <v>135</v>
      </c>
      <c r="AI394" s="93" t="n">
        <v>0.7568</v>
      </c>
      <c r="AJ394" s="128"/>
    </row>
    <row r="395" customFormat="false" ht="27.95" hidden="false" customHeight="true" outlineLevel="0" collapsed="false">
      <c r="A395" s="3"/>
      <c r="B395" s="19"/>
      <c r="C395" s="125" t="s">
        <v>25</v>
      </c>
      <c r="D395" s="80" t="n">
        <f aca="false">D394-Z367</f>
        <v>-1325</v>
      </c>
      <c r="E395" s="81" t="n">
        <f aca="false">D395/Z367</f>
        <v>-0.287793223284101</v>
      </c>
      <c r="F395" s="80" t="n">
        <f aca="false">F394-D394</f>
        <v>1376</v>
      </c>
      <c r="G395" s="81" t="n">
        <f aca="false">F395/D394</f>
        <v>0.419640134187252</v>
      </c>
      <c r="H395" s="80" t="n">
        <f aca="false">H394-F394</f>
        <v>-755</v>
      </c>
      <c r="I395" s="81" t="n">
        <f aca="false">H395/F394</f>
        <v>-0.16219119226638</v>
      </c>
      <c r="J395" s="80" t="n">
        <f aca="false">J394-H394</f>
        <v>3751</v>
      </c>
      <c r="K395" s="81" t="n">
        <f aca="false">J395/H394</f>
        <v>0.961794871794872</v>
      </c>
      <c r="L395" s="80"/>
      <c r="M395" s="81"/>
      <c r="N395" s="29"/>
      <c r="O395" s="30"/>
      <c r="P395" s="29"/>
      <c r="Q395" s="30"/>
      <c r="R395" s="29"/>
      <c r="S395" s="30"/>
      <c r="T395" s="29"/>
      <c r="U395" s="30"/>
      <c r="V395" s="29"/>
      <c r="W395" s="30"/>
      <c r="X395" s="29"/>
      <c r="Y395" s="30"/>
      <c r="Z395" s="31"/>
      <c r="AA395" s="32"/>
      <c r="AB395" s="134"/>
      <c r="AC395" s="96"/>
      <c r="AD395" s="97"/>
      <c r="AE395" s="121"/>
      <c r="AF395" s="121"/>
      <c r="AG395" s="121"/>
      <c r="AH395" s="96"/>
      <c r="AI395" s="122"/>
      <c r="AJ395" s="128"/>
    </row>
    <row r="396" customFormat="false" ht="27.95" hidden="false" customHeight="true" outlineLevel="0" collapsed="false">
      <c r="A396" s="3"/>
      <c r="B396" s="19"/>
      <c r="C396" s="118" t="s">
        <v>26</v>
      </c>
      <c r="D396" s="36" t="n">
        <f aca="false">D394-D367</f>
        <v>432</v>
      </c>
      <c r="E396" s="37" t="n">
        <f aca="false">D396/D367</f>
        <v>0.151738672286618</v>
      </c>
      <c r="F396" s="36" t="n">
        <f aca="false">F394-F367</f>
        <v>2508</v>
      </c>
      <c r="G396" s="37" t="n">
        <f aca="false">F396/F367</f>
        <v>1.16814159292035</v>
      </c>
      <c r="H396" s="36" t="n">
        <f aca="false">H394-H367</f>
        <v>554</v>
      </c>
      <c r="I396" s="37" t="n">
        <f aca="false">H396/H367</f>
        <v>0.165570830842797</v>
      </c>
      <c r="J396" s="36" t="n">
        <f aca="false">J394-J367</f>
        <v>4900</v>
      </c>
      <c r="K396" s="37" t="n">
        <f aca="false">J396/J367</f>
        <v>1.78117048346056</v>
      </c>
      <c r="L396" s="36"/>
      <c r="M396" s="37"/>
      <c r="N396" s="36"/>
      <c r="O396" s="37"/>
      <c r="P396" s="36"/>
      <c r="Q396" s="37"/>
      <c r="R396" s="36"/>
      <c r="S396" s="37"/>
      <c r="T396" s="36"/>
      <c r="U396" s="37"/>
      <c r="V396" s="36"/>
      <c r="W396" s="37"/>
      <c r="X396" s="36"/>
      <c r="Y396" s="37"/>
      <c r="Z396" s="31"/>
      <c r="AA396" s="32"/>
      <c r="AB396" s="144"/>
      <c r="AC396" s="96"/>
      <c r="AD396" s="103"/>
      <c r="AE396" s="84" t="s">
        <v>19</v>
      </c>
      <c r="AF396" s="85" t="s">
        <v>20</v>
      </c>
      <c r="AG396" s="86" t="s">
        <v>21</v>
      </c>
      <c r="AH396" s="123"/>
      <c r="AI396" s="1"/>
      <c r="AJ396" s="128"/>
    </row>
    <row r="397" customFormat="false" ht="27.95" hidden="false" customHeight="true" outlineLevel="0" collapsed="false">
      <c r="A397" s="3" t="s">
        <v>33</v>
      </c>
      <c r="B397" s="19" t="s">
        <v>34</v>
      </c>
      <c r="C397" s="124"/>
      <c r="D397" s="52" t="n">
        <v>10323</v>
      </c>
      <c r="E397" s="43" t="s">
        <v>24</v>
      </c>
      <c r="F397" s="52" t="n">
        <v>9290</v>
      </c>
      <c r="G397" s="43" t="s">
        <v>24</v>
      </c>
      <c r="H397" s="52" t="n">
        <v>9519</v>
      </c>
      <c r="I397" s="43" t="s">
        <v>24</v>
      </c>
      <c r="J397" s="52" t="n">
        <v>8498</v>
      </c>
      <c r="K397" s="43" t="s">
        <v>24</v>
      </c>
      <c r="L397" s="52"/>
      <c r="M397" s="43"/>
      <c r="N397" s="52"/>
      <c r="O397" s="43"/>
      <c r="P397" s="52"/>
      <c r="Q397" s="43"/>
      <c r="R397" s="52"/>
      <c r="S397" s="43"/>
      <c r="T397" s="52"/>
      <c r="U397" s="43"/>
      <c r="V397" s="52"/>
      <c r="W397" s="43"/>
      <c r="X397" s="52"/>
      <c r="Y397" s="43"/>
      <c r="Z397" s="23"/>
      <c r="AA397" s="24"/>
      <c r="AB397" s="87" t="n">
        <f aca="false">D397+F397+H397+J397+L397+N397+P397+R397+T397+V397+X397+Z397</f>
        <v>37630</v>
      </c>
      <c r="AC397" s="88"/>
      <c r="AD397" s="89"/>
      <c r="AE397" s="106" t="n">
        <v>25907</v>
      </c>
      <c r="AF397" s="107" t="n">
        <v>11421</v>
      </c>
      <c r="AG397" s="108" t="n">
        <v>302</v>
      </c>
      <c r="AH397" s="92" t="s">
        <v>136</v>
      </c>
      <c r="AI397" s="93" t="n">
        <v>-0.0234</v>
      </c>
      <c r="AJ397" s="128"/>
    </row>
    <row r="398" customFormat="false" ht="27.95" hidden="false" customHeight="true" outlineLevel="0" collapsed="false">
      <c r="A398" s="3"/>
      <c r="B398" s="19"/>
      <c r="C398" s="125" t="s">
        <v>25</v>
      </c>
      <c r="D398" s="80" t="n">
        <f aca="false">D397-Z370</f>
        <v>983</v>
      </c>
      <c r="E398" s="81" t="n">
        <f aca="false">D398/Z370</f>
        <v>0.10524625267666</v>
      </c>
      <c r="F398" s="80" t="n">
        <f aca="false">F397-D397</f>
        <v>-1033</v>
      </c>
      <c r="G398" s="81" t="n">
        <f aca="false">F398/D397</f>
        <v>-0.100067809745229</v>
      </c>
      <c r="H398" s="80" t="n">
        <f aca="false">H397-F397</f>
        <v>229</v>
      </c>
      <c r="I398" s="81" t="n">
        <f aca="false">H398/F397</f>
        <v>0.0246501614639397</v>
      </c>
      <c r="J398" s="80" t="n">
        <f aca="false">J397-H397</f>
        <v>-1021</v>
      </c>
      <c r="K398" s="81" t="n">
        <f aca="false">J398/H397</f>
        <v>-0.107259165878769</v>
      </c>
      <c r="L398" s="80"/>
      <c r="M398" s="81"/>
      <c r="N398" s="29"/>
      <c r="O398" s="30"/>
      <c r="P398" s="29"/>
      <c r="Q398" s="30"/>
      <c r="R398" s="29"/>
      <c r="S398" s="30"/>
      <c r="T398" s="29"/>
      <c r="U398" s="30"/>
      <c r="V398" s="29"/>
      <c r="W398" s="30"/>
      <c r="X398" s="29"/>
      <c r="Y398" s="30"/>
      <c r="Z398" s="31"/>
      <c r="AA398" s="32"/>
      <c r="AB398" s="134"/>
      <c r="AC398" s="110"/>
      <c r="AD398" s="111"/>
      <c r="AE398" s="120"/>
      <c r="AF398" s="128"/>
      <c r="AG398" s="128"/>
      <c r="AH398" s="110"/>
      <c r="AI398" s="122"/>
      <c r="AJ398" s="128"/>
    </row>
    <row r="399" customFormat="false" ht="27.95" hidden="false" customHeight="true" outlineLevel="0" collapsed="false">
      <c r="A399" s="3"/>
      <c r="B399" s="19"/>
      <c r="C399" s="118" t="s">
        <v>26</v>
      </c>
      <c r="D399" s="36" t="n">
        <f aca="false">D397-D370</f>
        <v>-487</v>
      </c>
      <c r="E399" s="37" t="n">
        <f aca="false">D399/D370</f>
        <v>-0.0450508788159112</v>
      </c>
      <c r="F399" s="36" t="n">
        <f aca="false">F397-F370</f>
        <v>624</v>
      </c>
      <c r="G399" s="37" t="n">
        <f aca="false">F399/F370</f>
        <v>0.0720055388876067</v>
      </c>
      <c r="H399" s="36" t="n">
        <f aca="false">H397-H370</f>
        <v>-415</v>
      </c>
      <c r="I399" s="37" t="n">
        <f aca="false">H399/H370</f>
        <v>-0.0417757197503523</v>
      </c>
      <c r="J399" s="36" t="n">
        <f aca="false">J397-J370</f>
        <v>-622</v>
      </c>
      <c r="K399" s="37" t="n">
        <f aca="false">J399/J370</f>
        <v>-0.0682017543859649</v>
      </c>
      <c r="L399" s="36"/>
      <c r="M399" s="37"/>
      <c r="N399" s="36"/>
      <c r="O399" s="37"/>
      <c r="P399" s="36"/>
      <c r="Q399" s="37"/>
      <c r="R399" s="36"/>
      <c r="S399" s="37"/>
      <c r="T399" s="36"/>
      <c r="U399" s="37"/>
      <c r="V399" s="36"/>
      <c r="W399" s="37"/>
      <c r="X399" s="36"/>
      <c r="Y399" s="37"/>
      <c r="Z399" s="31"/>
      <c r="AA399" s="32"/>
      <c r="AB399" s="146"/>
      <c r="AC399" s="131"/>
      <c r="AD399" s="147"/>
      <c r="AE399" s="128"/>
      <c r="AF399" s="128"/>
      <c r="AG399" s="128"/>
      <c r="AH399" s="131"/>
      <c r="AI399" s="128"/>
      <c r="AJ399" s="128"/>
    </row>
    <row r="400" customFormat="false" ht="27.95" hidden="false" customHeight="true" outlineLevel="0" collapsed="false">
      <c r="A400" s="126" t="s">
        <v>35</v>
      </c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46"/>
      <c r="AC400" s="131"/>
      <c r="AD400" s="147"/>
      <c r="AE400" s="128"/>
      <c r="AF400" s="128"/>
      <c r="AG400" s="128"/>
      <c r="AH400" s="131"/>
      <c r="AI400" s="128"/>
      <c r="AJ400" s="128"/>
    </row>
    <row r="401" customFormat="false" ht="27.95" hidden="false" customHeight="true" outlineLevel="0" collapsed="false">
      <c r="A401" s="3" t="s">
        <v>36</v>
      </c>
      <c r="B401" s="19" t="s">
        <v>37</v>
      </c>
      <c r="C401" s="65"/>
      <c r="D401" s="52" t="n">
        <v>13941</v>
      </c>
      <c r="E401" s="43" t="s">
        <v>24</v>
      </c>
      <c r="F401" s="52" t="n">
        <v>14752</v>
      </c>
      <c r="G401" s="43" t="s">
        <v>24</v>
      </c>
      <c r="H401" s="52" t="n">
        <v>14456</v>
      </c>
      <c r="I401" s="43" t="s">
        <v>24</v>
      </c>
      <c r="J401" s="52" t="n">
        <v>13720</v>
      </c>
      <c r="K401" s="43" t="s">
        <v>24</v>
      </c>
      <c r="L401" s="52"/>
      <c r="M401" s="43"/>
      <c r="N401" s="52"/>
      <c r="O401" s="43"/>
      <c r="P401" s="52"/>
      <c r="Q401" s="43"/>
      <c r="R401" s="52"/>
      <c r="S401" s="43"/>
      <c r="T401" s="52"/>
      <c r="U401" s="43"/>
      <c r="V401" s="52"/>
      <c r="W401" s="43"/>
      <c r="X401" s="52"/>
      <c r="Y401" s="43"/>
      <c r="Z401" s="23"/>
      <c r="AA401" s="24"/>
      <c r="AB401" s="138"/>
      <c r="AC401" s="131"/>
      <c r="AD401" s="147"/>
      <c r="AE401" s="128"/>
      <c r="AF401" s="120"/>
      <c r="AG401" s="27"/>
      <c r="AH401" s="100"/>
      <c r="AI401" s="27"/>
    </row>
    <row r="402" customFormat="false" ht="27.95" hidden="false" customHeight="true" outlineLevel="0" collapsed="false">
      <c r="A402" s="3"/>
      <c r="B402" s="19"/>
      <c r="C402" s="125" t="s">
        <v>25</v>
      </c>
      <c r="D402" s="80" t="n">
        <f aca="false">D401-Z374</f>
        <v>507</v>
      </c>
      <c r="E402" s="81" t="n">
        <f aca="false">D402/Z374</f>
        <v>0.0377400625279142</v>
      </c>
      <c r="F402" s="80" t="n">
        <f aca="false">F401-D401</f>
        <v>811</v>
      </c>
      <c r="G402" s="81" t="n">
        <f aca="false">F402/D401</f>
        <v>0.0581737321569471</v>
      </c>
      <c r="H402" s="80" t="n">
        <f aca="false">H401-F401</f>
        <v>-296</v>
      </c>
      <c r="I402" s="81" t="n">
        <f aca="false">H402/F401</f>
        <v>-0.0200650759219089</v>
      </c>
      <c r="J402" s="80" t="n">
        <f aca="false">J401-H401</f>
        <v>-736</v>
      </c>
      <c r="K402" s="81" t="n">
        <f aca="false">J402/H401</f>
        <v>-0.0509131156613171</v>
      </c>
      <c r="L402" s="80"/>
      <c r="M402" s="81"/>
      <c r="N402" s="29"/>
      <c r="O402" s="30"/>
      <c r="P402" s="29"/>
      <c r="Q402" s="30"/>
      <c r="R402" s="29"/>
      <c r="S402" s="30"/>
      <c r="T402" s="29"/>
      <c r="U402" s="30"/>
      <c r="V402" s="29"/>
      <c r="W402" s="30"/>
      <c r="X402" s="29"/>
      <c r="Y402" s="30"/>
      <c r="Z402" s="31"/>
      <c r="AA402" s="32"/>
      <c r="AB402" s="146"/>
      <c r="AC402" s="131"/>
      <c r="AD402" s="147"/>
      <c r="AE402" s="153"/>
      <c r="AF402" s="145"/>
      <c r="AG402" s="128"/>
      <c r="AH402" s="34"/>
      <c r="AI402" s="27"/>
    </row>
    <row r="403" customFormat="false" ht="27.95" hidden="false" customHeight="true" outlineLevel="0" collapsed="false">
      <c r="A403" s="3"/>
      <c r="B403" s="19"/>
      <c r="C403" s="118" t="s">
        <v>26</v>
      </c>
      <c r="D403" s="36" t="n">
        <f aca="false">D401-D374</f>
        <v>-5405</v>
      </c>
      <c r="E403" s="37" t="n">
        <f aca="false">D403/D374</f>
        <v>-0.279385919569937</v>
      </c>
      <c r="F403" s="36" t="n">
        <f aca="false">F401-F374</f>
        <v>-3544</v>
      </c>
      <c r="G403" s="37" t="n">
        <f aca="false">F403/F374</f>
        <v>-0.193703541757761</v>
      </c>
      <c r="H403" s="36" t="n">
        <f aca="false">H401-H374</f>
        <v>-3555</v>
      </c>
      <c r="I403" s="37" t="n">
        <f aca="false">H403/H374</f>
        <v>-0.197379379268225</v>
      </c>
      <c r="J403" s="36" t="n">
        <f aca="false">J401-J374</f>
        <v>-3360</v>
      </c>
      <c r="K403" s="37" t="n">
        <f aca="false">J403/J374</f>
        <v>-0.19672131147541</v>
      </c>
      <c r="L403" s="36"/>
      <c r="M403" s="37"/>
      <c r="N403" s="36"/>
      <c r="O403" s="37"/>
      <c r="P403" s="36"/>
      <c r="Q403" s="37"/>
      <c r="R403" s="36"/>
      <c r="S403" s="37"/>
      <c r="T403" s="36"/>
      <c r="U403" s="37"/>
      <c r="V403" s="36"/>
      <c r="W403" s="37"/>
      <c r="X403" s="36"/>
      <c r="Y403" s="37"/>
      <c r="Z403" s="31"/>
      <c r="AA403" s="32"/>
      <c r="AB403" s="146"/>
      <c r="AC403" s="131"/>
      <c r="AD403" s="147"/>
      <c r="AE403" s="128"/>
      <c r="AF403" s="154"/>
      <c r="AG403" s="128"/>
      <c r="AH403" s="34"/>
      <c r="AI403" s="27"/>
    </row>
    <row r="404" customFormat="false" ht="12.75" hidden="false" customHeight="false" outlineLevel="0" collapsed="false">
      <c r="G404" s="128"/>
      <c r="I404" s="128"/>
      <c r="K404" s="128"/>
      <c r="M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</row>
    <row r="405" customFormat="false" ht="12.75" hidden="false" customHeight="false" outlineLevel="0" collapsed="false">
      <c r="G405" s="128"/>
      <c r="I405" s="128"/>
      <c r="K405" s="128"/>
      <c r="M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</row>
  </sheetData>
  <mergeCells count="569">
    <mergeCell ref="A1:AG1"/>
    <mergeCell ref="A3:A4"/>
    <mergeCell ref="B3:B4"/>
    <mergeCell ref="C3:C4"/>
    <mergeCell ref="D3:AA3"/>
    <mergeCell ref="AB3:AB5"/>
    <mergeCell ref="AC3:AD4"/>
    <mergeCell ref="AE3:AG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AA5"/>
    <mergeCell ref="A6:AA6"/>
    <mergeCell ref="AB6:AD6"/>
    <mergeCell ref="A7:A9"/>
    <mergeCell ref="B7:B9"/>
    <mergeCell ref="AB7:AC7"/>
    <mergeCell ref="A10:A12"/>
    <mergeCell ref="B10:B12"/>
    <mergeCell ref="A13:A15"/>
    <mergeCell ref="B13:B15"/>
    <mergeCell ref="A16:A18"/>
    <mergeCell ref="B16:B18"/>
    <mergeCell ref="A19:A21"/>
    <mergeCell ref="B19:B21"/>
    <mergeCell ref="A22:AA22"/>
    <mergeCell ref="A23:A25"/>
    <mergeCell ref="B23:B25"/>
    <mergeCell ref="A29:AG29"/>
    <mergeCell ref="A31:A32"/>
    <mergeCell ref="B31:B32"/>
    <mergeCell ref="C31:C32"/>
    <mergeCell ref="D31:AA31"/>
    <mergeCell ref="AB31:AB33"/>
    <mergeCell ref="AC31:AD32"/>
    <mergeCell ref="AE31:AG32"/>
    <mergeCell ref="AH31:AI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C33:AA33"/>
    <mergeCell ref="A34:AA34"/>
    <mergeCell ref="AB34:AD35"/>
    <mergeCell ref="AH34:AI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A50"/>
    <mergeCell ref="A51:A53"/>
    <mergeCell ref="B51:B53"/>
    <mergeCell ref="A55:AG55"/>
    <mergeCell ref="A57:A58"/>
    <mergeCell ref="B57:B58"/>
    <mergeCell ref="C57:C58"/>
    <mergeCell ref="D57:AA57"/>
    <mergeCell ref="AB57:AB59"/>
    <mergeCell ref="AC57:AD58"/>
    <mergeCell ref="AE57:AG58"/>
    <mergeCell ref="AH57:AI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C59:AA59"/>
    <mergeCell ref="A60:AA60"/>
    <mergeCell ref="AB60:AD61"/>
    <mergeCell ref="AH60:AI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A76"/>
    <mergeCell ref="A77:A79"/>
    <mergeCell ref="B77:B79"/>
    <mergeCell ref="A82:AG82"/>
    <mergeCell ref="A84:A85"/>
    <mergeCell ref="B84:B85"/>
    <mergeCell ref="C84:C85"/>
    <mergeCell ref="D84:AA84"/>
    <mergeCell ref="AB84:AB86"/>
    <mergeCell ref="AC84:AD85"/>
    <mergeCell ref="AE84:AG85"/>
    <mergeCell ref="AH84:AI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C86:AA86"/>
    <mergeCell ref="A87:AA87"/>
    <mergeCell ref="AB87:AD88"/>
    <mergeCell ref="AH87:AI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A103"/>
    <mergeCell ref="A104:A106"/>
    <mergeCell ref="B104:B106"/>
    <mergeCell ref="A109:AG109"/>
    <mergeCell ref="A111:A112"/>
    <mergeCell ref="B111:B112"/>
    <mergeCell ref="C111:C112"/>
    <mergeCell ref="D111:AA111"/>
    <mergeCell ref="AB111:AB113"/>
    <mergeCell ref="AC111:AD112"/>
    <mergeCell ref="AE111:AG112"/>
    <mergeCell ref="AH111:AI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C113:AA113"/>
    <mergeCell ref="A114:AA114"/>
    <mergeCell ref="AB114:AD115"/>
    <mergeCell ref="AH114:AI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A130"/>
    <mergeCell ref="A131:A133"/>
    <mergeCell ref="B131:B133"/>
    <mergeCell ref="A136:AG136"/>
    <mergeCell ref="A138:A139"/>
    <mergeCell ref="B138:B139"/>
    <mergeCell ref="C138:C139"/>
    <mergeCell ref="D138:AA138"/>
    <mergeCell ref="AB138:AB140"/>
    <mergeCell ref="AC138:AD139"/>
    <mergeCell ref="AE138:AG139"/>
    <mergeCell ref="AH138:AI139"/>
    <mergeCell ref="D139:E139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C140:AA140"/>
    <mergeCell ref="A141:AA141"/>
    <mergeCell ref="AB141:AD142"/>
    <mergeCell ref="AH141:AI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A157"/>
    <mergeCell ref="A158:A160"/>
    <mergeCell ref="B158:B160"/>
    <mergeCell ref="A163:AG163"/>
    <mergeCell ref="A165:A166"/>
    <mergeCell ref="B165:B166"/>
    <mergeCell ref="C165:C166"/>
    <mergeCell ref="D165:AA165"/>
    <mergeCell ref="AB165:AB167"/>
    <mergeCell ref="AC165:AD166"/>
    <mergeCell ref="AE165:AG166"/>
    <mergeCell ref="AH165:AI166"/>
    <mergeCell ref="D166:E166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C167:AA167"/>
    <mergeCell ref="A168:AA168"/>
    <mergeCell ref="AB168:AD169"/>
    <mergeCell ref="AH168:AI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A184"/>
    <mergeCell ref="A185:A187"/>
    <mergeCell ref="B185:B187"/>
    <mergeCell ref="A190:AG190"/>
    <mergeCell ref="A192:A193"/>
    <mergeCell ref="B192:B193"/>
    <mergeCell ref="C192:C193"/>
    <mergeCell ref="D192:AA192"/>
    <mergeCell ref="AB192:AB194"/>
    <mergeCell ref="AC192:AD193"/>
    <mergeCell ref="AE192:AG193"/>
    <mergeCell ref="AH192:AI193"/>
    <mergeCell ref="D193:E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Z193:AA193"/>
    <mergeCell ref="C194:AA194"/>
    <mergeCell ref="A195:AA195"/>
    <mergeCell ref="AB195:AD196"/>
    <mergeCell ref="AH195:AI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A211"/>
    <mergeCell ref="A212:A214"/>
    <mergeCell ref="B212:B214"/>
    <mergeCell ref="A217:AG217"/>
    <mergeCell ref="A219:A220"/>
    <mergeCell ref="B219:B220"/>
    <mergeCell ref="C219:C220"/>
    <mergeCell ref="D219:AA219"/>
    <mergeCell ref="AB219:AB221"/>
    <mergeCell ref="AC219:AD220"/>
    <mergeCell ref="AE219:AG220"/>
    <mergeCell ref="AH219:AI220"/>
    <mergeCell ref="D220:E220"/>
    <mergeCell ref="F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C221:AA221"/>
    <mergeCell ref="A222:AA222"/>
    <mergeCell ref="AB222:AD223"/>
    <mergeCell ref="AH222:AI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A238"/>
    <mergeCell ref="A239:A241"/>
    <mergeCell ref="B239:B241"/>
    <mergeCell ref="A244:AG244"/>
    <mergeCell ref="A246:A247"/>
    <mergeCell ref="B246:B247"/>
    <mergeCell ref="C246:C247"/>
    <mergeCell ref="D246:AA246"/>
    <mergeCell ref="AB246:AB248"/>
    <mergeCell ref="AC246:AD247"/>
    <mergeCell ref="AE246:AG247"/>
    <mergeCell ref="AH246:AI247"/>
    <mergeCell ref="D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C248:AA248"/>
    <mergeCell ref="A249:AA249"/>
    <mergeCell ref="AB249:AD250"/>
    <mergeCell ref="AH249:AI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A265"/>
    <mergeCell ref="A266:A268"/>
    <mergeCell ref="B266:B268"/>
    <mergeCell ref="A271:AG271"/>
    <mergeCell ref="A273:A274"/>
    <mergeCell ref="B273:B274"/>
    <mergeCell ref="C273:C274"/>
    <mergeCell ref="D273:AA273"/>
    <mergeCell ref="AB273:AB275"/>
    <mergeCell ref="AC273:AD274"/>
    <mergeCell ref="AE273:AG274"/>
    <mergeCell ref="AH273:AI274"/>
    <mergeCell ref="D274:E274"/>
    <mergeCell ref="F274:G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X274:Y274"/>
    <mergeCell ref="Z274:AA274"/>
    <mergeCell ref="C275:AA275"/>
    <mergeCell ref="A276:AA276"/>
    <mergeCell ref="AB276:AD277"/>
    <mergeCell ref="AH276:AI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A292"/>
    <mergeCell ref="A293:A295"/>
    <mergeCell ref="B293:B295"/>
    <mergeCell ref="A298:AG298"/>
    <mergeCell ref="A300:A301"/>
    <mergeCell ref="B300:B301"/>
    <mergeCell ref="C300:C301"/>
    <mergeCell ref="D300:AA300"/>
    <mergeCell ref="AB300:AB302"/>
    <mergeCell ref="AC300:AD301"/>
    <mergeCell ref="AE300:AG301"/>
    <mergeCell ref="AH300:AI301"/>
    <mergeCell ref="D301:E301"/>
    <mergeCell ref="F301:G301"/>
    <mergeCell ref="H301:I301"/>
    <mergeCell ref="J301:K301"/>
    <mergeCell ref="L301:M301"/>
    <mergeCell ref="N301:O301"/>
    <mergeCell ref="P301:Q301"/>
    <mergeCell ref="R301:S301"/>
    <mergeCell ref="T301:U301"/>
    <mergeCell ref="V301:W301"/>
    <mergeCell ref="X301:Y301"/>
    <mergeCell ref="Z301:AA301"/>
    <mergeCell ref="C302:AA302"/>
    <mergeCell ref="A303:AA303"/>
    <mergeCell ref="AB303:AD304"/>
    <mergeCell ref="AH303:AI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A319"/>
    <mergeCell ref="A320:A322"/>
    <mergeCell ref="B320:B322"/>
    <mergeCell ref="A325:AG325"/>
    <mergeCell ref="A327:A328"/>
    <mergeCell ref="B327:B328"/>
    <mergeCell ref="C327:C328"/>
    <mergeCell ref="D327:AA327"/>
    <mergeCell ref="AB327:AB329"/>
    <mergeCell ref="AC327:AD328"/>
    <mergeCell ref="AE327:AG328"/>
    <mergeCell ref="AH327:AI328"/>
    <mergeCell ref="D328:E328"/>
    <mergeCell ref="F328:G328"/>
    <mergeCell ref="H328:I328"/>
    <mergeCell ref="J328:K328"/>
    <mergeCell ref="L328:M328"/>
    <mergeCell ref="N328:O328"/>
    <mergeCell ref="P328:Q328"/>
    <mergeCell ref="R328:S328"/>
    <mergeCell ref="T328:U328"/>
    <mergeCell ref="V328:W328"/>
    <mergeCell ref="X328:Y328"/>
    <mergeCell ref="Z328:AA328"/>
    <mergeCell ref="C329:AA329"/>
    <mergeCell ref="A330:AA330"/>
    <mergeCell ref="AB330:AD331"/>
    <mergeCell ref="AH330:AI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A346"/>
    <mergeCell ref="A347:A349"/>
    <mergeCell ref="B347:B349"/>
    <mergeCell ref="A352:AG352"/>
    <mergeCell ref="A354:A355"/>
    <mergeCell ref="B354:B355"/>
    <mergeCell ref="C354:C355"/>
    <mergeCell ref="D354:AA354"/>
    <mergeCell ref="AB354:AB356"/>
    <mergeCell ref="AC354:AD355"/>
    <mergeCell ref="AE354:AG355"/>
    <mergeCell ref="AH354:AI355"/>
    <mergeCell ref="D355:E355"/>
    <mergeCell ref="F355:G355"/>
    <mergeCell ref="H355:I355"/>
    <mergeCell ref="J355:K355"/>
    <mergeCell ref="L355:M355"/>
    <mergeCell ref="N355:O355"/>
    <mergeCell ref="P355:Q355"/>
    <mergeCell ref="R355:S355"/>
    <mergeCell ref="T355:U355"/>
    <mergeCell ref="V355:W355"/>
    <mergeCell ref="X355:Y355"/>
    <mergeCell ref="Z355:AA355"/>
    <mergeCell ref="C356:AA356"/>
    <mergeCell ref="A357:AA357"/>
    <mergeCell ref="AB357:AD358"/>
    <mergeCell ref="AH357:AI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A373"/>
    <mergeCell ref="A374:A376"/>
    <mergeCell ref="B374:B376"/>
    <mergeCell ref="A379:AG379"/>
    <mergeCell ref="A381:A382"/>
    <mergeCell ref="B381:B382"/>
    <mergeCell ref="C381:C382"/>
    <mergeCell ref="D381:AA381"/>
    <mergeCell ref="AB381:AB383"/>
    <mergeCell ref="AC381:AD382"/>
    <mergeCell ref="AE381:AG382"/>
    <mergeCell ref="AH381:AI382"/>
    <mergeCell ref="D382:E382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X382:Y382"/>
    <mergeCell ref="Z382:AA382"/>
    <mergeCell ref="C383:AA383"/>
    <mergeCell ref="A384:AA384"/>
    <mergeCell ref="AB384:AD385"/>
    <mergeCell ref="AH384:AI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A400"/>
    <mergeCell ref="A401:A403"/>
    <mergeCell ref="B401:B40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1:43:27Z</dcterms:created>
  <dc:creator>Zvjezdana Jelić</dc:creator>
  <dc:description/>
  <dc:language>en-US</dc:language>
  <cp:lastModifiedBy>Boris Pupić</cp:lastModifiedBy>
  <cp:lastPrinted>2022-06-07T08:01:40Z</cp:lastPrinted>
  <dcterms:modified xsi:type="dcterms:W3CDTF">2022-06-07T08:29:20Z</dcterms:modified>
  <cp:revision>0</cp:revision>
  <dc:subject/>
  <dc:title/>
</cp:coreProperties>
</file>