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XII 23. BD BI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71">
  <si>
    <t xml:space="preserve">PREGLED STANJA TRŽIŠTA RADA ZA JANUAR - DECEMBAR 2008. GODINE U BRČKO DISTRIKTU BIH</t>
  </si>
  <si>
    <t xml:space="preserve">Red     broj</t>
  </si>
  <si>
    <r>
      <rPr>
        <b val="true"/>
        <sz val="9"/>
        <rFont val="Arial"/>
        <family val="2"/>
      </rPr>
      <t xml:space="preserve">Aplikacija                               </t>
    </r>
    <r>
      <rPr>
        <sz val="9"/>
        <rFont val="Arial"/>
        <family val="2"/>
      </rPr>
      <t xml:space="preserve">obilježja</t>
    </r>
  </si>
  <si>
    <t xml:space="preserve">2008.</t>
  </si>
  <si>
    <t xml:space="preserve">UKUPNO ZA POSMATRANI PERIOD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BRČKO DISTRIKT BOSNE I HERCEGOVINE</t>
  </si>
  <si>
    <t xml:space="preserve">1.</t>
  </si>
  <si>
    <t xml:space="preserve">Lica koja traže posao                                          - stanje na kraju mjeseca</t>
  </si>
  <si>
    <t xml:space="preserve">%</t>
  </si>
  <si>
    <t xml:space="preserve">poređenje sa prethodnim mjesecom </t>
  </si>
  <si>
    <t xml:space="preserve">poređenje sa istim periodom prethodne godine</t>
  </si>
  <si>
    <t xml:space="preserve">2.</t>
  </si>
  <si>
    <t xml:space="preserve">Novoprijavljena lica koja traže posao   </t>
  </si>
  <si>
    <t xml:space="preserve">3.</t>
  </si>
  <si>
    <t xml:space="preserve">Broj lica zaposlenih  sa evidencije </t>
  </si>
  <si>
    <t xml:space="preserve">4.</t>
  </si>
  <si>
    <t xml:space="preserve">Broj prijavljenih potreba za radnicima </t>
  </si>
  <si>
    <t xml:space="preserve">5.</t>
  </si>
  <si>
    <t xml:space="preserve">Broj lica kojima je prestao radni odnos </t>
  </si>
  <si>
    <t xml:space="preserve">        MATERIJALNO PRAVNA ZAŠTITA</t>
  </si>
  <si>
    <t xml:space="preserve">6.</t>
  </si>
  <si>
    <t xml:space="preserve">Broj korisnika novčane naknade</t>
  </si>
  <si>
    <t xml:space="preserve">PREGLED STANJA TRŽIŠTA RADA ZA JANUAR - DECEMBAR 2009. GODINE U BRČKO DISTRIKTU BIH</t>
  </si>
  <si>
    <t xml:space="preserve">2009.</t>
  </si>
  <si>
    <t xml:space="preserve">POREĐENJE SA ISTIM PERIODOM PRETHODNE GODINE (UKUPNO)</t>
  </si>
  <si>
    <t xml:space="preserve">BROJ</t>
  </si>
  <si>
    <t xml:space="preserve">povećanje za 1.962</t>
  </si>
  <si>
    <t xml:space="preserve">povećanje za 8</t>
  </si>
  <si>
    <t xml:space="preserve">PREGLED STANJA TRŽIŠTA RADA ZA JANUAR - DECEMBAR 2010. GODINE U BRČKO DISTRIKTU BIH</t>
  </si>
  <si>
    <t xml:space="preserve">2010.</t>
  </si>
  <si>
    <t xml:space="preserve">Napomena: *Podatak za Brčko Distrikt BiH za oktobar, novembar i decembar 2010. godine odnosi se na izvještajni period</t>
  </si>
  <si>
    <t xml:space="preserve">PREGLED STANJA TRŽIŠTA RADA ZA JANUAR - DECEMBAR 2011. GODINE U BRČKO DISTRIKTU BIH</t>
  </si>
  <si>
    <t xml:space="preserve">2011.</t>
  </si>
  <si>
    <t xml:space="preserve">Napomena: *Podaci za Brčko Distrikt BiH za juli, avgust, septembar i oktobar 2011.odnose se na izvještajni period</t>
  </si>
  <si>
    <t xml:space="preserve">PREGLED STANJA TRŽIŠTA RADA ZA JANUAR - DECEMBAR 2012. GODINE U BRČKO DISTRIKTU BIH</t>
  </si>
  <si>
    <t xml:space="preserve">2012.</t>
  </si>
  <si>
    <t xml:space="preserve">Napomena: Podaci o broju lica kojima je prestao radni odnos za Brčko distrikt BiH odnose se na izvještajni period.</t>
  </si>
  <si>
    <t xml:space="preserve">PREGLED STANJA TRŽIŠTA RADA ZA JANUAR - DECEMBAR 2013. GODINE U BRČKO DISTRIKTU BIH</t>
  </si>
  <si>
    <t xml:space="preserve">2013.</t>
  </si>
  <si>
    <t xml:space="preserve">PREGLED STANJA TRŽIŠTA RADA ZA JANUAR - DECEMBAR 2014. GODINE U BRČKO DISTRIKTU BIH</t>
  </si>
  <si>
    <t xml:space="preserve">2014.</t>
  </si>
  <si>
    <t xml:space="preserve">PREGLE+A195:AD219D STANJA TRŽIŠTA RADA ZA JANUAR - DECEMBAR 2015. GODINE U BRČKO DISTRIKTU BIH</t>
  </si>
  <si>
    <t xml:space="preserve">2015.</t>
  </si>
  <si>
    <t xml:space="preserve">PREGLED STANJA TRŽIŠTA RADA ZA JANUAR - DECEMBAR 2016. GODINE U BRČKO DISTRIKTU BIH</t>
  </si>
  <si>
    <t xml:space="preserve">2016.</t>
  </si>
  <si>
    <t xml:space="preserve">PREGLED STANJA TRŽIŠTA RADA ZA JANUAR - DECEMBAR 2017. GODINE U BRČKO DISTRIKTU BIH</t>
  </si>
  <si>
    <t xml:space="preserve">2017.</t>
  </si>
  <si>
    <t xml:space="preserve">PREGLED STANJA TRŽIŠTA RADA ZA JANUAR - DECEMBAR 2018. GODINE U BRČKO DISTRIKTU BIH</t>
  </si>
  <si>
    <t xml:space="preserve">2018.</t>
  </si>
  <si>
    <t xml:space="preserve">PREGLED STANJA TRŽIŠTA RADA ZA JANUAR - DECEMBAR 2019. GODINE U BRČKO DISTRIKTU BIH</t>
  </si>
  <si>
    <t xml:space="preserve">2019.</t>
  </si>
  <si>
    <t xml:space="preserve">PREGLED STANJA TRŽIŠTA RADA ZA JANUAR - DECEMBAR 2020. GODINE U BRČKO DISTRIKTU BIH</t>
  </si>
  <si>
    <t xml:space="preserve">2020.</t>
  </si>
  <si>
    <t xml:space="preserve">PREGLED STANJA TRŽIŠTA RADA ZA JANUAR - DECEMBAR 2021. GODINE U BRČKO DISTRIKTU BIH</t>
  </si>
  <si>
    <t xml:space="preserve">2021.</t>
  </si>
  <si>
    <t xml:space="preserve">PREGLED STANJA TRŽIŠTA RADA ZA JANUAR - DECEMBAR 2022. GODINE U BRČKO DISTRIKTU BIH</t>
  </si>
  <si>
    <t xml:space="preserve">2022.</t>
  </si>
  <si>
    <t xml:space="preserve">PREGLED STANJA TRŽIŠTA RADA ZA JANUAR - MART 2023. GODINE U BRČKO DISTRIKTU BIH</t>
  </si>
  <si>
    <t xml:space="preserve">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7"/>
      <color rgb="FFFF0000"/>
      <name val="Arial"/>
      <family val="2"/>
    </font>
    <font>
      <sz val="9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5"/>
  <sheetViews>
    <sheetView showFormulas="false" showGridLines="true" showRowColHeaders="true" showZeros="true" rightToLeft="false" tabSelected="true" showOutlineSymbols="true" defaultGridColor="true" view="normal" topLeftCell="A410" colorId="64" zoomScale="110" zoomScaleNormal="110" zoomScalePageLayoutView="87" workbookViewId="0">
      <selection pane="topLeft" activeCell="AB421" activeCellId="0" sqref="AB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7.85"/>
    <col collapsed="false" customWidth="true" hidden="false" outlineLevel="0" max="5" min="4" style="0" width="6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6" min="15" style="0" width="6.13"/>
    <col collapsed="false" customWidth="true" hidden="false" outlineLevel="0" max="17" min="17" style="0" width="6.56"/>
    <col collapsed="false" customWidth="true" hidden="false" outlineLevel="0" max="18" min="18" style="0" width="5.85"/>
    <col collapsed="false" customWidth="true" hidden="false" outlineLevel="0" max="19" min="19" style="0" width="6.56"/>
    <col collapsed="false" customWidth="true" hidden="false" outlineLevel="0" max="20" min="20" style="0" width="5.71"/>
    <col collapsed="false" customWidth="true" hidden="false" outlineLevel="0" max="21" min="21" style="0" width="6.56"/>
    <col collapsed="false" customWidth="true" hidden="false" outlineLevel="0" max="22" min="22" style="0" width="5.71"/>
    <col collapsed="false" customWidth="true" hidden="false" outlineLevel="0" max="23" min="23" style="0" width="6.28"/>
    <col collapsed="false" customWidth="true" hidden="false" outlineLevel="0" max="24" min="24" style="0" width="5.71"/>
    <col collapsed="false" customWidth="true" hidden="false" outlineLevel="0" max="25" min="25" style="0" width="6.28"/>
    <col collapsed="false" customWidth="true" hidden="false" outlineLevel="0" max="27" min="26" style="0" width="6.13"/>
    <col collapsed="false" customWidth="true" hidden="false" outlineLevel="0" max="28" min="28" style="0" width="7.99"/>
    <col collapsed="false" customWidth="true" hidden="false" outlineLevel="0" max="29" min="29" style="0" width="8.14"/>
    <col collapsed="false" customWidth="true" hidden="false" outlineLevel="0" max="30" min="30" style="0" width="6.13"/>
    <col collapsed="false" customWidth="true" hidden="false" outlineLevel="0" max="31" min="31" style="0" width="11.28"/>
  </cols>
  <sheetData>
    <row r="1" customFormat="false" ht="27.7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4.25" hidden="true" customHeight="false" outlineLevel="0" collapsed="false">
      <c r="D2" s="2"/>
      <c r="F2" s="2"/>
      <c r="H2" s="2"/>
      <c r="J2" s="2"/>
      <c r="L2" s="2"/>
      <c r="N2" s="2"/>
    </row>
    <row r="3" customFormat="false" ht="13.5" hidden="tru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4</v>
      </c>
      <c r="AC3" s="7"/>
      <c r="AD3" s="7"/>
    </row>
    <row r="4" customFormat="false" ht="18" hidden="tru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 t="s">
        <v>10</v>
      </c>
      <c r="O4" s="4"/>
      <c r="P4" s="4" t="s">
        <v>11</v>
      </c>
      <c r="Q4" s="4"/>
      <c r="R4" s="4" t="s">
        <v>12</v>
      </c>
      <c r="S4" s="4"/>
      <c r="T4" s="4" t="s">
        <v>13</v>
      </c>
      <c r="U4" s="4"/>
      <c r="V4" s="4" t="s">
        <v>14</v>
      </c>
      <c r="W4" s="4"/>
      <c r="X4" s="4" t="s">
        <v>15</v>
      </c>
      <c r="Y4" s="4"/>
      <c r="Z4" s="8" t="s">
        <v>16</v>
      </c>
      <c r="AA4" s="8"/>
      <c r="AB4" s="6"/>
      <c r="AC4" s="7"/>
      <c r="AD4" s="7"/>
    </row>
    <row r="5" customFormat="false" ht="14.25" hidden="true" customHeight="true" outlineLevel="0" collapsed="false">
      <c r="A5" s="9"/>
      <c r="B5" s="10"/>
      <c r="C5" s="11" t="s">
        <v>17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6"/>
      <c r="AC5" s="12"/>
      <c r="AD5" s="13"/>
    </row>
    <row r="6" customFormat="false" ht="13.5" hidden="true" customHeight="true" outlineLevel="0" collapsed="false">
      <c r="A6" s="2"/>
      <c r="B6" s="2"/>
      <c r="C6" s="2"/>
      <c r="D6" s="2"/>
      <c r="E6" s="2"/>
      <c r="F6" s="14"/>
      <c r="G6" s="14"/>
      <c r="H6" s="15"/>
      <c r="I6" s="16"/>
      <c r="J6" s="14"/>
      <c r="K6" s="1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17"/>
      <c r="AC6" s="17"/>
      <c r="AD6" s="17"/>
    </row>
    <row r="7" customFormat="false" ht="19.5" hidden="true" customHeight="true" outlineLevel="0" collapsed="false">
      <c r="A7" s="3" t="s">
        <v>18</v>
      </c>
      <c r="B7" s="18" t="s">
        <v>19</v>
      </c>
      <c r="C7" s="19"/>
      <c r="D7" s="20" t="n">
        <v>13873</v>
      </c>
      <c r="E7" s="20" t="s">
        <v>20</v>
      </c>
      <c r="F7" s="20" t="n">
        <v>13815</v>
      </c>
      <c r="G7" s="20" t="s">
        <v>20</v>
      </c>
      <c r="H7" s="20" t="n">
        <v>13792</v>
      </c>
      <c r="I7" s="20" t="s">
        <v>20</v>
      </c>
      <c r="J7" s="20" t="n">
        <v>13643</v>
      </c>
      <c r="K7" s="20" t="s">
        <v>20</v>
      </c>
      <c r="L7" s="20" t="n">
        <v>13061</v>
      </c>
      <c r="M7" s="20" t="s">
        <v>20</v>
      </c>
      <c r="N7" s="20" t="n">
        <v>12783</v>
      </c>
      <c r="O7" s="20" t="s">
        <v>20</v>
      </c>
      <c r="P7" s="20" t="n">
        <v>12816</v>
      </c>
      <c r="Q7" s="20" t="s">
        <v>20</v>
      </c>
      <c r="R7" s="20" t="n">
        <v>12715</v>
      </c>
      <c r="S7" s="20" t="s">
        <v>20</v>
      </c>
      <c r="T7" s="20" t="n">
        <v>12451</v>
      </c>
      <c r="U7" s="20" t="s">
        <v>20</v>
      </c>
      <c r="V7" s="20" t="n">
        <v>12197</v>
      </c>
      <c r="W7" s="20" t="s">
        <v>20</v>
      </c>
      <c r="X7" s="20" t="n">
        <v>11790</v>
      </c>
      <c r="Y7" s="20" t="s">
        <v>20</v>
      </c>
      <c r="Z7" s="21" t="n">
        <v>11404</v>
      </c>
      <c r="AA7" s="21" t="s">
        <v>20</v>
      </c>
      <c r="AB7" s="22"/>
      <c r="AC7" s="22"/>
      <c r="AD7" s="23"/>
    </row>
    <row r="8" customFormat="false" ht="27" hidden="true" customHeight="true" outlineLevel="0" collapsed="false">
      <c r="A8" s="3"/>
      <c r="B8" s="18"/>
      <c r="C8" s="24" t="s">
        <v>21</v>
      </c>
      <c r="D8" s="25" t="n">
        <v>-96</v>
      </c>
      <c r="E8" s="26" t="n">
        <f aca="false">D8/13969</f>
        <v>-0.00687236022621519</v>
      </c>
      <c r="F8" s="25" t="n">
        <f aca="false">F7-D7</f>
        <v>-58</v>
      </c>
      <c r="G8" s="26" t="n">
        <f aca="false">F8/D7</f>
        <v>-0.00418078281554098</v>
      </c>
      <c r="H8" s="25" t="n">
        <f aca="false">H7-F7</f>
        <v>-23</v>
      </c>
      <c r="I8" s="26" t="n">
        <f aca="false">H8/F7</f>
        <v>-0.00166485703944987</v>
      </c>
      <c r="J8" s="25" t="n">
        <f aca="false">J7-H7</f>
        <v>-149</v>
      </c>
      <c r="K8" s="26" t="n">
        <f aca="false">J8/H7</f>
        <v>-0.0108033642691415</v>
      </c>
      <c r="L8" s="25" t="n">
        <f aca="false">L7-J7</f>
        <v>-582</v>
      </c>
      <c r="M8" s="26" t="n">
        <f aca="false">L8/J7</f>
        <v>-0.0426592391702705</v>
      </c>
      <c r="N8" s="25" t="n">
        <f aca="false">N7-L7</f>
        <v>-278</v>
      </c>
      <c r="O8" s="26" t="n">
        <f aca="false">N8/L7</f>
        <v>-0.021284740831483</v>
      </c>
      <c r="P8" s="25" t="n">
        <f aca="false">P7-N7</f>
        <v>33</v>
      </c>
      <c r="Q8" s="26" t="n">
        <f aca="false">P8/N7</f>
        <v>0.00258155362590941</v>
      </c>
      <c r="R8" s="25" t="n">
        <f aca="false">R7-P7</f>
        <v>-101</v>
      </c>
      <c r="S8" s="26" t="n">
        <f aca="false">R8/P7</f>
        <v>-0.00788077403245943</v>
      </c>
      <c r="T8" s="25" t="n">
        <f aca="false">T7-R7</f>
        <v>-264</v>
      </c>
      <c r="U8" s="26" t="n">
        <f aca="false">T8/R7</f>
        <v>-0.0207628784899725</v>
      </c>
      <c r="V8" s="25" t="n">
        <f aca="false">V7-T7</f>
        <v>-254</v>
      </c>
      <c r="W8" s="26" t="n">
        <f aca="false">V8/T7</f>
        <v>-0.0203999678740663</v>
      </c>
      <c r="X8" s="25" t="n">
        <f aca="false">X7-V7</f>
        <v>-407</v>
      </c>
      <c r="Y8" s="26" t="n">
        <f aca="false">X8/V7</f>
        <v>-0.0333688611953759</v>
      </c>
      <c r="Z8" s="27" t="n">
        <f aca="false">Z7-X7</f>
        <v>-386</v>
      </c>
      <c r="AA8" s="28" t="n">
        <f aca="false">Z8/X7</f>
        <v>-0.0327396098388465</v>
      </c>
      <c r="AB8" s="29"/>
      <c r="AC8" s="30"/>
    </row>
    <row r="9" customFormat="false" ht="24.75" hidden="true" customHeight="true" outlineLevel="0" collapsed="false">
      <c r="A9" s="3"/>
      <c r="B9" s="18"/>
      <c r="C9" s="31" t="s">
        <v>22</v>
      </c>
      <c r="D9" s="32"/>
      <c r="E9" s="33"/>
      <c r="F9" s="32"/>
      <c r="G9" s="33"/>
      <c r="H9" s="32"/>
      <c r="I9" s="33"/>
      <c r="J9" s="32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5"/>
      <c r="AA9" s="36"/>
      <c r="AB9" s="29"/>
      <c r="AC9" s="30"/>
    </row>
    <row r="10" customFormat="false" ht="19.5" hidden="true" customHeight="true" outlineLevel="0" collapsed="false">
      <c r="A10" s="3" t="s">
        <v>23</v>
      </c>
      <c r="B10" s="18" t="s">
        <v>24</v>
      </c>
      <c r="C10" s="37"/>
      <c r="D10" s="38" t="n">
        <v>345</v>
      </c>
      <c r="E10" s="39" t="s">
        <v>20</v>
      </c>
      <c r="F10" s="38" t="n">
        <v>409</v>
      </c>
      <c r="G10" s="39" t="s">
        <v>20</v>
      </c>
      <c r="H10" s="38" t="n">
        <v>336</v>
      </c>
      <c r="I10" s="39" t="s">
        <v>20</v>
      </c>
      <c r="J10" s="38" t="n">
        <v>266</v>
      </c>
      <c r="K10" s="39" t="s">
        <v>20</v>
      </c>
      <c r="L10" s="38" t="n">
        <v>233</v>
      </c>
      <c r="M10" s="39" t="s">
        <v>20</v>
      </c>
      <c r="N10" s="38" t="n">
        <v>231</v>
      </c>
      <c r="O10" s="39" t="s">
        <v>20</v>
      </c>
      <c r="P10" s="38" t="n">
        <v>396</v>
      </c>
      <c r="Q10" s="39" t="s">
        <v>20</v>
      </c>
      <c r="R10" s="38" t="n">
        <v>258</v>
      </c>
      <c r="S10" s="39" t="s">
        <v>20</v>
      </c>
      <c r="T10" s="38" t="n">
        <v>366</v>
      </c>
      <c r="U10" s="39" t="s">
        <v>20</v>
      </c>
      <c r="V10" s="38" t="n">
        <v>383</v>
      </c>
      <c r="W10" s="39" t="s">
        <v>20</v>
      </c>
      <c r="X10" s="38" t="n">
        <v>393</v>
      </c>
      <c r="Y10" s="39" t="s">
        <v>20</v>
      </c>
      <c r="Z10" s="40" t="n">
        <v>372</v>
      </c>
      <c r="AA10" s="41" t="s">
        <v>20</v>
      </c>
      <c r="AB10" s="42" t="n">
        <f aca="false">D10+F10+H10+J10+L10+N10+P10+R10+T10</f>
        <v>2840</v>
      </c>
      <c r="AC10" s="43"/>
      <c r="AD10" s="43"/>
    </row>
    <row r="11" customFormat="false" ht="27" hidden="true" customHeight="true" outlineLevel="0" collapsed="false">
      <c r="A11" s="3"/>
      <c r="B11" s="18"/>
      <c r="C11" s="24" t="s">
        <v>21</v>
      </c>
      <c r="D11" s="25" t="n">
        <v>25</v>
      </c>
      <c r="E11" s="26" t="n">
        <f aca="false">D11/320</f>
        <v>0.078125</v>
      </c>
      <c r="F11" s="25" t="n">
        <f aca="false">F10-D10</f>
        <v>64</v>
      </c>
      <c r="G11" s="26" t="n">
        <f aca="false">F11/D10</f>
        <v>0.185507246376812</v>
      </c>
      <c r="H11" s="25" t="n">
        <f aca="false">H10-F10</f>
        <v>-73</v>
      </c>
      <c r="I11" s="26" t="n">
        <f aca="false">H11/F10</f>
        <v>-0.178484107579462</v>
      </c>
      <c r="J11" s="25" t="n">
        <f aca="false">J10-H10</f>
        <v>-70</v>
      </c>
      <c r="K11" s="26" t="n">
        <f aca="false">J11/H10</f>
        <v>-0.208333333333333</v>
      </c>
      <c r="L11" s="25" t="n">
        <f aca="false">L10-J10</f>
        <v>-33</v>
      </c>
      <c r="M11" s="26" t="n">
        <f aca="false">L11/J10</f>
        <v>-0.12406015037594</v>
      </c>
      <c r="N11" s="25" t="n">
        <f aca="false">N10-L10</f>
        <v>-2</v>
      </c>
      <c r="O11" s="26" t="n">
        <f aca="false">N11/L10</f>
        <v>-0.00858369098712446</v>
      </c>
      <c r="P11" s="25" t="n">
        <f aca="false">P10-N10</f>
        <v>165</v>
      </c>
      <c r="Q11" s="26" t="n">
        <f aca="false">P11/N10</f>
        <v>0.714285714285714</v>
      </c>
      <c r="R11" s="25" t="n">
        <f aca="false">R10-P10</f>
        <v>-138</v>
      </c>
      <c r="S11" s="26" t="n">
        <f aca="false">R11/P10</f>
        <v>-0.348484848484849</v>
      </c>
      <c r="T11" s="25" t="n">
        <f aca="false">T10-R10</f>
        <v>108</v>
      </c>
      <c r="U11" s="26" t="n">
        <f aca="false">T11/R10</f>
        <v>0.418604651162791</v>
      </c>
      <c r="V11" s="25" t="n">
        <f aca="false">V10-T10</f>
        <v>17</v>
      </c>
      <c r="W11" s="26" t="n">
        <f aca="false">V11/T10</f>
        <v>0.046448087431694</v>
      </c>
      <c r="X11" s="25" t="n">
        <f aca="false">X10-V10</f>
        <v>10</v>
      </c>
      <c r="Y11" s="26" t="n">
        <f aca="false">X11/V10</f>
        <v>0.0261096605744125</v>
      </c>
      <c r="Z11" s="27" t="n">
        <f aca="false">Z10-X10</f>
        <v>-21</v>
      </c>
      <c r="AA11" s="28" t="n">
        <f aca="false">Z11/X10</f>
        <v>-0.0534351145038168</v>
      </c>
      <c r="AB11" s="44"/>
      <c r="AC11" s="30"/>
    </row>
    <row r="12" customFormat="false" ht="24.75" hidden="true" customHeight="true" outlineLevel="0" collapsed="false">
      <c r="A12" s="3"/>
      <c r="B12" s="18"/>
      <c r="C12" s="31" t="s">
        <v>22</v>
      </c>
      <c r="D12" s="32"/>
      <c r="E12" s="33"/>
      <c r="F12" s="32"/>
      <c r="G12" s="33"/>
      <c r="H12" s="32"/>
      <c r="I12" s="33"/>
      <c r="J12" s="32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5"/>
      <c r="AA12" s="36"/>
      <c r="AB12" s="44"/>
      <c r="AC12" s="30"/>
    </row>
    <row r="13" customFormat="false" ht="19.5" hidden="true" customHeight="true" outlineLevel="0" collapsed="false">
      <c r="A13" s="3" t="s">
        <v>25</v>
      </c>
      <c r="B13" s="18" t="s">
        <v>26</v>
      </c>
      <c r="C13" s="45"/>
      <c r="D13" s="46" t="n">
        <v>95</v>
      </c>
      <c r="E13" s="39" t="s">
        <v>20</v>
      </c>
      <c r="F13" s="46" t="n">
        <v>139</v>
      </c>
      <c r="G13" s="39" t="s">
        <v>20</v>
      </c>
      <c r="H13" s="46" t="n">
        <v>91</v>
      </c>
      <c r="I13" s="39" t="s">
        <v>20</v>
      </c>
      <c r="J13" s="46" t="n">
        <v>87</v>
      </c>
      <c r="K13" s="39" t="s">
        <v>20</v>
      </c>
      <c r="L13" s="46" t="n">
        <v>93</v>
      </c>
      <c r="M13" s="39" t="s">
        <v>20</v>
      </c>
      <c r="N13" s="46" t="n">
        <v>103</v>
      </c>
      <c r="O13" s="39" t="s">
        <v>20</v>
      </c>
      <c r="P13" s="46" t="n">
        <v>92</v>
      </c>
      <c r="Q13" s="39" t="s">
        <v>20</v>
      </c>
      <c r="R13" s="46" t="n">
        <v>90</v>
      </c>
      <c r="S13" s="39" t="s">
        <v>20</v>
      </c>
      <c r="T13" s="46" t="n">
        <v>139</v>
      </c>
      <c r="U13" s="39" t="s">
        <v>20</v>
      </c>
      <c r="V13" s="46" t="n">
        <v>99</v>
      </c>
      <c r="W13" s="39" t="s">
        <v>20</v>
      </c>
      <c r="X13" s="46" t="n">
        <v>119</v>
      </c>
      <c r="Y13" s="39" t="s">
        <v>20</v>
      </c>
      <c r="Z13" s="47" t="n">
        <v>131</v>
      </c>
      <c r="AA13" s="41" t="s">
        <v>20</v>
      </c>
      <c r="AB13" s="42" t="n">
        <f aca="false">D13+F13+H13+J13+L13+N13+P13+R13+T13</f>
        <v>929</v>
      </c>
      <c r="AC13" s="43"/>
      <c r="AD13" s="43"/>
    </row>
    <row r="14" customFormat="false" ht="27" hidden="true" customHeight="true" outlineLevel="0" collapsed="false">
      <c r="A14" s="3"/>
      <c r="B14" s="18"/>
      <c r="C14" s="48" t="s">
        <v>21</v>
      </c>
      <c r="D14" s="25" t="n">
        <v>-10</v>
      </c>
      <c r="E14" s="26" t="n">
        <f aca="false">D14/105</f>
        <v>-0.0952380952380952</v>
      </c>
      <c r="F14" s="25" t="n">
        <f aca="false">F13-D13</f>
        <v>44</v>
      </c>
      <c r="G14" s="26" t="n">
        <f aca="false">F14/D13</f>
        <v>0.463157894736842</v>
      </c>
      <c r="H14" s="25" t="n">
        <f aca="false">H13-F13</f>
        <v>-48</v>
      </c>
      <c r="I14" s="26" t="n">
        <f aca="false">H14/F13</f>
        <v>-0.345323741007194</v>
      </c>
      <c r="J14" s="25" t="n">
        <f aca="false">J13-H13</f>
        <v>-4</v>
      </c>
      <c r="K14" s="26" t="n">
        <f aca="false">J14/H13</f>
        <v>-0.043956043956044</v>
      </c>
      <c r="L14" s="25" t="n">
        <f aca="false">L13-J13</f>
        <v>6</v>
      </c>
      <c r="M14" s="26" t="n">
        <f aca="false">L14/J13</f>
        <v>0.0689655172413793</v>
      </c>
      <c r="N14" s="25" t="n">
        <f aca="false">N13-L13</f>
        <v>10</v>
      </c>
      <c r="O14" s="26" t="n">
        <f aca="false">N14/L13</f>
        <v>0.10752688172043</v>
      </c>
      <c r="P14" s="25" t="n">
        <f aca="false">P13-N13</f>
        <v>-11</v>
      </c>
      <c r="Q14" s="26" t="n">
        <f aca="false">P14/N13</f>
        <v>-0.106796116504854</v>
      </c>
      <c r="R14" s="25" t="n">
        <f aca="false">R13-P13</f>
        <v>-2</v>
      </c>
      <c r="S14" s="26" t="n">
        <f aca="false">R14/P13</f>
        <v>-0.0217391304347826</v>
      </c>
      <c r="T14" s="25" t="n">
        <f aca="false">T13-R13</f>
        <v>49</v>
      </c>
      <c r="U14" s="26" t="n">
        <f aca="false">T14/R13</f>
        <v>0.544444444444444</v>
      </c>
      <c r="V14" s="25" t="n">
        <f aca="false">V13-T13</f>
        <v>-40</v>
      </c>
      <c r="W14" s="26" t="n">
        <f aca="false">V14/T13</f>
        <v>-0.287769784172662</v>
      </c>
      <c r="X14" s="25" t="n">
        <f aca="false">X13-V13</f>
        <v>20</v>
      </c>
      <c r="Y14" s="26" t="n">
        <f aca="false">X14/V13</f>
        <v>0.202020202020202</v>
      </c>
      <c r="Z14" s="27" t="n">
        <f aca="false">Z13-X13</f>
        <v>12</v>
      </c>
      <c r="AA14" s="28" t="n">
        <f aca="false">Z14/X13</f>
        <v>0.100840336134454</v>
      </c>
      <c r="AB14" s="44"/>
      <c r="AC14" s="30"/>
    </row>
    <row r="15" customFormat="false" ht="24.75" hidden="true" customHeight="true" outlineLevel="0" collapsed="false">
      <c r="A15" s="3"/>
      <c r="B15" s="18"/>
      <c r="C15" s="31" t="s">
        <v>22</v>
      </c>
      <c r="D15" s="32"/>
      <c r="E15" s="33"/>
      <c r="F15" s="32"/>
      <c r="G15" s="33"/>
      <c r="H15" s="32"/>
      <c r="I15" s="33"/>
      <c r="J15" s="32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5"/>
      <c r="AA15" s="36"/>
      <c r="AB15" s="44"/>
      <c r="AC15" s="30"/>
    </row>
    <row r="16" customFormat="false" ht="19.5" hidden="true" customHeight="true" outlineLevel="0" collapsed="false">
      <c r="A16" s="3" t="s">
        <v>27</v>
      </c>
      <c r="B16" s="18" t="s">
        <v>28</v>
      </c>
      <c r="C16" s="45"/>
      <c r="D16" s="46" t="n">
        <v>0</v>
      </c>
      <c r="E16" s="39" t="s">
        <v>20</v>
      </c>
      <c r="F16" s="46" t="n">
        <v>0</v>
      </c>
      <c r="G16" s="39" t="s">
        <v>20</v>
      </c>
      <c r="H16" s="46" t="n">
        <v>0</v>
      </c>
      <c r="I16" s="39" t="s">
        <v>20</v>
      </c>
      <c r="J16" s="46" t="n">
        <v>0</v>
      </c>
      <c r="K16" s="39" t="s">
        <v>20</v>
      </c>
      <c r="L16" s="46" t="n">
        <v>0</v>
      </c>
      <c r="M16" s="39" t="s">
        <v>20</v>
      </c>
      <c r="N16" s="46" t="n">
        <v>0</v>
      </c>
      <c r="O16" s="39" t="s">
        <v>20</v>
      </c>
      <c r="P16" s="46" t="n">
        <v>0</v>
      </c>
      <c r="Q16" s="39" t="s">
        <v>20</v>
      </c>
      <c r="R16" s="46" t="n">
        <v>0</v>
      </c>
      <c r="S16" s="39" t="s">
        <v>20</v>
      </c>
      <c r="T16" s="46" t="n">
        <v>0</v>
      </c>
      <c r="U16" s="39" t="s">
        <v>20</v>
      </c>
      <c r="V16" s="46" t="n">
        <v>0</v>
      </c>
      <c r="W16" s="39" t="s">
        <v>20</v>
      </c>
      <c r="X16" s="46" t="n">
        <v>0</v>
      </c>
      <c r="Y16" s="39" t="s">
        <v>20</v>
      </c>
      <c r="Z16" s="47" t="n">
        <v>0</v>
      </c>
      <c r="AA16" s="41" t="s">
        <v>20</v>
      </c>
      <c r="AB16" s="42" t="n">
        <f aca="false">N16+L16+J16+H16+F16+D16+P16+R16+T16</f>
        <v>0</v>
      </c>
      <c r="AC16" s="43"/>
      <c r="AD16" s="43"/>
    </row>
    <row r="17" customFormat="false" ht="27" hidden="true" customHeight="true" outlineLevel="0" collapsed="false">
      <c r="A17" s="3"/>
      <c r="B17" s="18"/>
      <c r="C17" s="48" t="s">
        <v>21</v>
      </c>
      <c r="D17" s="25"/>
      <c r="E17" s="26"/>
      <c r="F17" s="25"/>
      <c r="G17" s="26"/>
      <c r="H17" s="25"/>
      <c r="I17" s="26"/>
      <c r="J17" s="25"/>
      <c r="K17" s="26"/>
      <c r="L17" s="25"/>
      <c r="M17" s="26"/>
      <c r="N17" s="25"/>
      <c r="O17" s="26"/>
      <c r="P17" s="25"/>
      <c r="Q17" s="26"/>
      <c r="R17" s="25"/>
      <c r="S17" s="26"/>
      <c r="T17" s="25"/>
      <c r="U17" s="26"/>
      <c r="V17" s="25"/>
      <c r="W17" s="26"/>
      <c r="X17" s="25"/>
      <c r="Y17" s="26"/>
      <c r="Z17" s="27"/>
      <c r="AA17" s="28"/>
      <c r="AB17" s="44"/>
      <c r="AC17" s="30"/>
    </row>
    <row r="18" customFormat="false" ht="24.75" hidden="true" customHeight="true" outlineLevel="0" collapsed="false">
      <c r="A18" s="3"/>
      <c r="B18" s="18"/>
      <c r="C18" s="31" t="s">
        <v>22</v>
      </c>
      <c r="D18" s="32"/>
      <c r="E18" s="33"/>
      <c r="F18" s="32"/>
      <c r="G18" s="33"/>
      <c r="H18" s="32"/>
      <c r="I18" s="33"/>
      <c r="J18" s="32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5"/>
      <c r="AA18" s="36"/>
      <c r="AB18" s="44"/>
      <c r="AC18" s="30"/>
    </row>
    <row r="19" customFormat="false" ht="19.5" hidden="true" customHeight="true" outlineLevel="0" collapsed="false">
      <c r="A19" s="3" t="s">
        <v>29</v>
      </c>
      <c r="B19" s="18" t="s">
        <v>30</v>
      </c>
      <c r="C19" s="45"/>
      <c r="D19" s="46" t="n">
        <v>8</v>
      </c>
      <c r="E19" s="39" t="s">
        <v>20</v>
      </c>
      <c r="F19" s="46" t="n">
        <v>9</v>
      </c>
      <c r="G19" s="39" t="s">
        <v>20</v>
      </c>
      <c r="H19" s="46" t="n">
        <v>6</v>
      </c>
      <c r="I19" s="39" t="s">
        <v>20</v>
      </c>
      <c r="J19" s="46" t="n">
        <v>7</v>
      </c>
      <c r="K19" s="39" t="s">
        <v>20</v>
      </c>
      <c r="L19" s="46" t="n">
        <v>3</v>
      </c>
      <c r="M19" s="39" t="s">
        <v>20</v>
      </c>
      <c r="N19" s="46" t="n">
        <v>8</v>
      </c>
      <c r="O19" s="39" t="s">
        <v>20</v>
      </c>
      <c r="P19" s="46" t="n">
        <v>7</v>
      </c>
      <c r="Q19" s="39" t="s">
        <v>20</v>
      </c>
      <c r="R19" s="46" t="n">
        <v>6</v>
      </c>
      <c r="S19" s="39" t="s">
        <v>20</v>
      </c>
      <c r="T19" s="46" t="n">
        <v>4</v>
      </c>
      <c r="U19" s="39" t="s">
        <v>20</v>
      </c>
      <c r="V19" s="46" t="n">
        <v>4</v>
      </c>
      <c r="W19" s="39" t="s">
        <v>20</v>
      </c>
      <c r="X19" s="46" t="n">
        <v>5</v>
      </c>
      <c r="Y19" s="39" t="s">
        <v>20</v>
      </c>
      <c r="Z19" s="47" t="n">
        <v>12</v>
      </c>
      <c r="AA19" s="41" t="s">
        <v>20</v>
      </c>
      <c r="AB19" s="42" t="n">
        <f aca="false">D19+F19+H19+J19+L19+N19+P19+R19+T19</f>
        <v>58</v>
      </c>
      <c r="AC19" s="49"/>
      <c r="AD19" s="43"/>
    </row>
    <row r="20" customFormat="false" ht="27" hidden="true" customHeight="true" outlineLevel="0" collapsed="false">
      <c r="A20" s="3"/>
      <c r="B20" s="18"/>
      <c r="C20" s="48" t="s">
        <v>21</v>
      </c>
      <c r="D20" s="25" t="n">
        <v>4</v>
      </c>
      <c r="E20" s="26" t="n">
        <f aca="false">D20/4</f>
        <v>1</v>
      </c>
      <c r="F20" s="25" t="n">
        <f aca="false">F19-D19</f>
        <v>1</v>
      </c>
      <c r="G20" s="26" t="n">
        <f aca="false">F20/D19</f>
        <v>0.125</v>
      </c>
      <c r="H20" s="25" t="n">
        <f aca="false">H19-F19</f>
        <v>-3</v>
      </c>
      <c r="I20" s="26" t="n">
        <f aca="false">H20/F19</f>
        <v>-0.333333333333333</v>
      </c>
      <c r="J20" s="25" t="n">
        <f aca="false">J19-H19</f>
        <v>1</v>
      </c>
      <c r="K20" s="26" t="n">
        <f aca="false">J20/H19</f>
        <v>0.166666666666667</v>
      </c>
      <c r="L20" s="25" t="n">
        <f aca="false">L19-J19</f>
        <v>-4</v>
      </c>
      <c r="M20" s="26" t="n">
        <f aca="false">L20/J19</f>
        <v>-0.571428571428571</v>
      </c>
      <c r="N20" s="25" t="n">
        <f aca="false">N19-L19</f>
        <v>5</v>
      </c>
      <c r="O20" s="26" t="n">
        <f aca="false">N20/L19</f>
        <v>1.66666666666667</v>
      </c>
      <c r="P20" s="25" t="n">
        <f aca="false">P19-N19</f>
        <v>-1</v>
      </c>
      <c r="Q20" s="26" t="n">
        <f aca="false">P20/N19</f>
        <v>-0.125</v>
      </c>
      <c r="R20" s="25" t="n">
        <f aca="false">R19-P19</f>
        <v>-1</v>
      </c>
      <c r="S20" s="26" t="n">
        <f aca="false">R20/P19</f>
        <v>-0.142857142857143</v>
      </c>
      <c r="T20" s="25" t="n">
        <f aca="false">T19-R19</f>
        <v>-2</v>
      </c>
      <c r="U20" s="26" t="n">
        <f aca="false">T20/R19</f>
        <v>-0.333333333333333</v>
      </c>
      <c r="V20" s="25" t="n">
        <f aca="false">V19-T19</f>
        <v>0</v>
      </c>
      <c r="W20" s="26" t="n">
        <f aca="false">V20/T19</f>
        <v>0</v>
      </c>
      <c r="X20" s="25" t="n">
        <f aca="false">X19-V19</f>
        <v>1</v>
      </c>
      <c r="Y20" s="26" t="n">
        <f aca="false">X20/V19</f>
        <v>0.25</v>
      </c>
      <c r="Z20" s="27" t="n">
        <f aca="false">Z19-X19</f>
        <v>7</v>
      </c>
      <c r="AA20" s="28" t="n">
        <f aca="false">Z20/X19</f>
        <v>1.4</v>
      </c>
      <c r="AB20" s="50"/>
      <c r="AC20" s="51"/>
    </row>
    <row r="21" customFormat="false" ht="24.75" hidden="true" customHeight="true" outlineLevel="0" collapsed="false">
      <c r="A21" s="3"/>
      <c r="B21" s="18"/>
      <c r="C21" s="31" t="s">
        <v>22</v>
      </c>
      <c r="D21" s="32"/>
      <c r="E21" s="33"/>
      <c r="F21" s="32"/>
      <c r="G21" s="33"/>
      <c r="H21" s="32"/>
      <c r="I21" s="33"/>
      <c r="J21" s="32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3"/>
      <c r="Z21" s="35"/>
      <c r="AA21" s="36"/>
      <c r="AB21" s="29"/>
      <c r="AC21" s="30"/>
    </row>
    <row r="22" customFormat="false" ht="19.5" hidden="true" customHeight="true" outlineLevel="0" collapsed="false">
      <c r="A22" s="52" t="s">
        <v>3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29"/>
      <c r="AC22" s="30"/>
    </row>
    <row r="23" customFormat="false" ht="19.5" hidden="true" customHeight="true" outlineLevel="0" collapsed="false">
      <c r="A23" s="3" t="s">
        <v>32</v>
      </c>
      <c r="B23" s="18" t="s">
        <v>33</v>
      </c>
      <c r="C23" s="53"/>
      <c r="D23" s="46" t="n">
        <v>132</v>
      </c>
      <c r="E23" s="39" t="s">
        <v>20</v>
      </c>
      <c r="F23" s="46" t="n">
        <v>168</v>
      </c>
      <c r="G23" s="39" t="s">
        <v>20</v>
      </c>
      <c r="H23" s="46" t="n">
        <v>113</v>
      </c>
      <c r="I23" s="39" t="s">
        <v>20</v>
      </c>
      <c r="J23" s="46" t="n">
        <v>131</v>
      </c>
      <c r="K23" s="39" t="s">
        <v>20</v>
      </c>
      <c r="L23" s="46" t="n">
        <v>126</v>
      </c>
      <c r="M23" s="39" t="s">
        <v>20</v>
      </c>
      <c r="N23" s="46" t="n">
        <v>122</v>
      </c>
      <c r="O23" s="39" t="s">
        <v>20</v>
      </c>
      <c r="P23" s="46" t="n">
        <v>155</v>
      </c>
      <c r="Q23" s="39" t="s">
        <v>20</v>
      </c>
      <c r="R23" s="46" t="n">
        <v>183</v>
      </c>
      <c r="S23" s="39" t="s">
        <v>20</v>
      </c>
      <c r="T23" s="46" t="n">
        <v>182</v>
      </c>
      <c r="U23" s="39" t="s">
        <v>20</v>
      </c>
      <c r="V23" s="46" t="n">
        <v>144</v>
      </c>
      <c r="W23" s="39" t="s">
        <v>20</v>
      </c>
      <c r="X23" s="46" t="n">
        <v>151</v>
      </c>
      <c r="Y23" s="39" t="s">
        <v>20</v>
      </c>
      <c r="Z23" s="47" t="n">
        <v>160</v>
      </c>
      <c r="AA23" s="41" t="s">
        <v>20</v>
      </c>
      <c r="AB23" s="29"/>
      <c r="AC23" s="30"/>
    </row>
    <row r="24" customFormat="false" ht="27" hidden="true" customHeight="true" outlineLevel="0" collapsed="false">
      <c r="A24" s="3"/>
      <c r="B24" s="18"/>
      <c r="C24" s="48" t="s">
        <v>21</v>
      </c>
      <c r="D24" s="25" t="n">
        <v>-2</v>
      </c>
      <c r="E24" s="26" t="n">
        <f aca="false">D24/134</f>
        <v>-0.0149253731343284</v>
      </c>
      <c r="F24" s="25" t="n">
        <f aca="false">F23-D23</f>
        <v>36</v>
      </c>
      <c r="G24" s="26" t="n">
        <f aca="false">F24/D23</f>
        <v>0.272727272727273</v>
      </c>
      <c r="H24" s="25" t="n">
        <f aca="false">H23-F23</f>
        <v>-55</v>
      </c>
      <c r="I24" s="26" t="n">
        <f aca="false">H24/F23</f>
        <v>-0.327380952380952</v>
      </c>
      <c r="J24" s="25" t="n">
        <f aca="false">J23-H23</f>
        <v>18</v>
      </c>
      <c r="K24" s="26" t="n">
        <f aca="false">J24/H23</f>
        <v>0.15929203539823</v>
      </c>
      <c r="L24" s="25" t="n">
        <f aca="false">L23-J23</f>
        <v>-5</v>
      </c>
      <c r="M24" s="26" t="n">
        <f aca="false">L24/J23</f>
        <v>-0.0381679389312977</v>
      </c>
      <c r="N24" s="25" t="n">
        <f aca="false">N23-L23</f>
        <v>-4</v>
      </c>
      <c r="O24" s="26" t="n">
        <f aca="false">N24/L23</f>
        <v>-0.0317460317460317</v>
      </c>
      <c r="P24" s="25" t="n">
        <f aca="false">P23-N23</f>
        <v>33</v>
      </c>
      <c r="Q24" s="26" t="n">
        <f aca="false">P24/N23</f>
        <v>0.270491803278689</v>
      </c>
      <c r="R24" s="25" t="n">
        <f aca="false">R23-P23</f>
        <v>28</v>
      </c>
      <c r="S24" s="26" t="n">
        <f aca="false">R24/P23</f>
        <v>0.180645161290323</v>
      </c>
      <c r="T24" s="25" t="n">
        <f aca="false">T23-R23</f>
        <v>-1</v>
      </c>
      <c r="U24" s="26" t="n">
        <f aca="false">T24/R23</f>
        <v>-0.00546448087431694</v>
      </c>
      <c r="V24" s="25" t="n">
        <f aca="false">V23-T23</f>
        <v>-38</v>
      </c>
      <c r="W24" s="26" t="n">
        <f aca="false">V24/T23</f>
        <v>-0.208791208791209</v>
      </c>
      <c r="X24" s="25" t="n">
        <f aca="false">X23-V23</f>
        <v>7</v>
      </c>
      <c r="Y24" s="26" t="n">
        <f aca="false">X24/V23</f>
        <v>0.0486111111111111</v>
      </c>
      <c r="Z24" s="27" t="n">
        <f aca="false">Z23-X23</f>
        <v>9</v>
      </c>
      <c r="AA24" s="28" t="n">
        <f aca="false">Z24/X23</f>
        <v>0.0596026490066225</v>
      </c>
      <c r="AB24" s="29"/>
      <c r="AC24" s="30"/>
    </row>
    <row r="25" customFormat="false" ht="24.75" hidden="true" customHeight="true" outlineLevel="0" collapsed="false">
      <c r="A25" s="3"/>
      <c r="B25" s="18"/>
      <c r="C25" s="31" t="s">
        <v>22</v>
      </c>
      <c r="D25" s="32"/>
      <c r="E25" s="33"/>
      <c r="F25" s="32"/>
      <c r="G25" s="33"/>
      <c r="H25" s="32"/>
      <c r="I25" s="33"/>
      <c r="J25" s="32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5"/>
      <c r="AA25" s="36"/>
      <c r="AB25" s="29"/>
      <c r="AC25" s="30"/>
    </row>
    <row r="26" customFormat="false" ht="21" hidden="true" customHeight="true" outlineLevel="0" collapsed="false">
      <c r="D26" s="2"/>
      <c r="F26" s="2"/>
      <c r="H26" s="2"/>
      <c r="J26" s="2"/>
      <c r="L26" s="2"/>
      <c r="N26" s="2"/>
    </row>
    <row r="27" customFormat="false" ht="12.75" hidden="true" customHeight="false" outlineLevel="0" collapsed="false">
      <c r="D27" s="2"/>
      <c r="F27" s="2"/>
      <c r="H27" s="2"/>
      <c r="J27" s="2"/>
      <c r="L27" s="2"/>
      <c r="N27" s="2"/>
    </row>
    <row r="28" customFormat="false" ht="13.5" hidden="true" customHeight="false" outlineLevel="0" collapsed="false">
      <c r="D28" s="2"/>
      <c r="F28" s="2"/>
      <c r="H28" s="2"/>
      <c r="J28" s="2"/>
      <c r="L28" s="2"/>
      <c r="N28" s="2"/>
    </row>
    <row r="29" customFormat="false" ht="27.75" hidden="true" customHeight="true" outlineLevel="0" collapsed="false">
      <c r="A29" s="1" t="s">
        <v>3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4.25" hidden="true" customHeight="false" outlineLevel="0" collapsed="false">
      <c r="D30" s="2"/>
      <c r="F30" s="2"/>
      <c r="H30" s="2"/>
      <c r="J30" s="2"/>
      <c r="L30" s="2"/>
      <c r="N30" s="2"/>
    </row>
    <row r="31" customFormat="false" ht="13.5" hidden="true" customHeight="true" outlineLevel="0" collapsed="false">
      <c r="A31" s="3" t="s">
        <v>1</v>
      </c>
      <c r="B31" s="4" t="s">
        <v>2</v>
      </c>
      <c r="C31" s="4"/>
      <c r="D31" s="5" t="s">
        <v>35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6" t="s">
        <v>4</v>
      </c>
      <c r="AC31" s="54" t="s">
        <v>36</v>
      </c>
      <c r="AD31" s="54"/>
    </row>
    <row r="32" customFormat="false" ht="18" hidden="true" customHeight="true" outlineLevel="0" collapsed="false">
      <c r="A32" s="3"/>
      <c r="B32" s="4"/>
      <c r="C32" s="4"/>
      <c r="D32" s="4" t="s">
        <v>5</v>
      </c>
      <c r="E32" s="4"/>
      <c r="F32" s="4" t="s">
        <v>6</v>
      </c>
      <c r="G32" s="4"/>
      <c r="H32" s="4" t="s">
        <v>7</v>
      </c>
      <c r="I32" s="4"/>
      <c r="J32" s="4" t="s">
        <v>8</v>
      </c>
      <c r="K32" s="4"/>
      <c r="L32" s="4" t="s">
        <v>9</v>
      </c>
      <c r="M32" s="4"/>
      <c r="N32" s="4" t="s">
        <v>10</v>
      </c>
      <c r="O32" s="4"/>
      <c r="P32" s="4" t="s">
        <v>11</v>
      </c>
      <c r="Q32" s="4"/>
      <c r="R32" s="4" t="s">
        <v>12</v>
      </c>
      <c r="S32" s="4"/>
      <c r="T32" s="4" t="s">
        <v>13</v>
      </c>
      <c r="U32" s="4"/>
      <c r="V32" s="4" t="s">
        <v>14</v>
      </c>
      <c r="W32" s="4"/>
      <c r="X32" s="4" t="s">
        <v>15</v>
      </c>
      <c r="Y32" s="4"/>
      <c r="Z32" s="8" t="s">
        <v>16</v>
      </c>
      <c r="AA32" s="8"/>
      <c r="AB32" s="6"/>
      <c r="AC32" s="54"/>
      <c r="AD32" s="54"/>
    </row>
    <row r="33" customFormat="false" ht="14.25" hidden="true" customHeight="true" outlineLevel="0" collapsed="false">
      <c r="A33" s="9"/>
      <c r="B33" s="10"/>
      <c r="C33" s="11" t="s">
        <v>17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6"/>
      <c r="AC33" s="55" t="s">
        <v>37</v>
      </c>
      <c r="AD33" s="56" t="s">
        <v>20</v>
      </c>
    </row>
    <row r="34" customFormat="false" ht="13.5" hidden="true" customHeight="true" outlineLevel="0" collapsed="false">
      <c r="A34" s="2"/>
      <c r="B34" s="2"/>
      <c r="C34" s="2"/>
      <c r="D34" s="2"/>
      <c r="E34" s="2"/>
      <c r="F34" s="14"/>
      <c r="G34" s="14"/>
      <c r="H34" s="15"/>
      <c r="I34" s="16"/>
      <c r="J34" s="14"/>
      <c r="K34" s="14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17"/>
      <c r="AC34" s="17"/>
      <c r="AD34" s="17"/>
    </row>
    <row r="35" customFormat="false" ht="19.5" hidden="true" customHeight="true" outlineLevel="0" collapsed="false">
      <c r="A35" s="3" t="s">
        <v>18</v>
      </c>
      <c r="B35" s="18" t="s">
        <v>19</v>
      </c>
      <c r="C35" s="19"/>
      <c r="D35" s="20" t="n">
        <v>11526</v>
      </c>
      <c r="E35" s="20" t="s">
        <v>20</v>
      </c>
      <c r="F35" s="20" t="n">
        <v>11771</v>
      </c>
      <c r="G35" s="20" t="s">
        <v>20</v>
      </c>
      <c r="H35" s="20" t="n">
        <v>11811</v>
      </c>
      <c r="I35" s="20" t="s">
        <v>20</v>
      </c>
      <c r="J35" s="20" t="n">
        <v>11632</v>
      </c>
      <c r="K35" s="20" t="s">
        <v>20</v>
      </c>
      <c r="L35" s="20" t="n">
        <v>10813</v>
      </c>
      <c r="M35" s="20" t="s">
        <v>20</v>
      </c>
      <c r="N35" s="20" t="n">
        <v>10388</v>
      </c>
      <c r="O35" s="20" t="s">
        <v>20</v>
      </c>
      <c r="P35" s="20" t="n">
        <v>10284</v>
      </c>
      <c r="Q35" s="20" t="s">
        <v>20</v>
      </c>
      <c r="R35" s="20" t="n">
        <v>10117</v>
      </c>
      <c r="S35" s="20" t="s">
        <v>20</v>
      </c>
      <c r="T35" s="20" t="n">
        <v>10465</v>
      </c>
      <c r="U35" s="20" t="s">
        <v>20</v>
      </c>
      <c r="V35" s="20" t="n">
        <v>10569</v>
      </c>
      <c r="W35" s="20" t="s">
        <v>20</v>
      </c>
      <c r="X35" s="20" t="n">
        <v>10576</v>
      </c>
      <c r="Y35" s="20" t="s">
        <v>20</v>
      </c>
      <c r="Z35" s="21" t="n">
        <v>10607</v>
      </c>
      <c r="AA35" s="21" t="s">
        <v>20</v>
      </c>
      <c r="AB35" s="22"/>
      <c r="AC35" s="22"/>
      <c r="AD35" s="57"/>
    </row>
    <row r="36" customFormat="false" ht="27" hidden="true" customHeight="true" outlineLevel="0" collapsed="false">
      <c r="A36" s="3"/>
      <c r="B36" s="18"/>
      <c r="C36" s="24" t="s">
        <v>21</v>
      </c>
      <c r="D36" s="25" t="n">
        <v>122</v>
      </c>
      <c r="E36" s="26" t="n">
        <f aca="false">D36/11404</f>
        <v>0.0106980007015082</v>
      </c>
      <c r="F36" s="25" t="n">
        <f aca="false">F35-D35</f>
        <v>245</v>
      </c>
      <c r="G36" s="26" t="n">
        <f aca="false">F36/D35</f>
        <v>0.0212562901266701</v>
      </c>
      <c r="H36" s="25" t="n">
        <f aca="false">H35-F35</f>
        <v>40</v>
      </c>
      <c r="I36" s="26" t="n">
        <f aca="false">H36/F35</f>
        <v>0.00339818197264464</v>
      </c>
      <c r="J36" s="25" t="n">
        <f aca="false">J35-H35</f>
        <v>-179</v>
      </c>
      <c r="K36" s="26" t="n">
        <f aca="false">J36/H35</f>
        <v>-0.0151553636440606</v>
      </c>
      <c r="L36" s="25" t="n">
        <f aca="false">L35-J35</f>
        <v>-819</v>
      </c>
      <c r="M36" s="26" t="n">
        <f aca="false">L36/J35</f>
        <v>-0.0704092159559835</v>
      </c>
      <c r="N36" s="25" t="n">
        <f aca="false">N35-L35</f>
        <v>-425</v>
      </c>
      <c r="O36" s="26" t="n">
        <f aca="false">N36/L35</f>
        <v>-0.0393045408304818</v>
      </c>
      <c r="P36" s="25" t="n">
        <f aca="false">P35-N35</f>
        <v>-104</v>
      </c>
      <c r="Q36" s="26" t="n">
        <f aca="false">P36/N35</f>
        <v>-0.0100115517905275</v>
      </c>
      <c r="R36" s="25" t="n">
        <f aca="false">R35-P35</f>
        <v>-167</v>
      </c>
      <c r="S36" s="26" t="n">
        <f aca="false">R36/P35</f>
        <v>-0.0162388175807079</v>
      </c>
      <c r="T36" s="25" t="n">
        <f aca="false">T35-R35</f>
        <v>348</v>
      </c>
      <c r="U36" s="26" t="n">
        <f aca="false">T36/R35</f>
        <v>0.0343975486804389</v>
      </c>
      <c r="V36" s="25" t="n">
        <f aca="false">V35-T35</f>
        <v>104</v>
      </c>
      <c r="W36" s="26" t="n">
        <f aca="false">V36/T35</f>
        <v>0.00993788819875776</v>
      </c>
      <c r="X36" s="25" t="n">
        <f aca="false">X35-V35</f>
        <v>7</v>
      </c>
      <c r="Y36" s="26" t="n">
        <f aca="false">X36/V35</f>
        <v>0.000662314315450847</v>
      </c>
      <c r="Z36" s="27" t="n">
        <f aca="false">Z35-X35</f>
        <v>31</v>
      </c>
      <c r="AA36" s="28" t="n">
        <f aca="false">Z36/X35</f>
        <v>0.00293116490166415</v>
      </c>
      <c r="AB36" s="29"/>
      <c r="AC36" s="30"/>
    </row>
    <row r="37" customFormat="false" ht="24.75" hidden="true" customHeight="true" outlineLevel="0" collapsed="false">
      <c r="A37" s="3"/>
      <c r="B37" s="18"/>
      <c r="C37" s="31" t="s">
        <v>22</v>
      </c>
      <c r="D37" s="32" t="n">
        <f aca="false">D35-D7</f>
        <v>-2347</v>
      </c>
      <c r="E37" s="33" t="n">
        <f aca="false">D37/D7</f>
        <v>-0.169177539104736</v>
      </c>
      <c r="F37" s="32" t="n">
        <f aca="false">F35-F7</f>
        <v>-2044</v>
      </c>
      <c r="G37" s="33" t="n">
        <f aca="false">F37/F7</f>
        <v>-0.147955121245024</v>
      </c>
      <c r="H37" s="32" t="n">
        <f aca="false">H35-H7</f>
        <v>-1981</v>
      </c>
      <c r="I37" s="33" t="n">
        <f aca="false">H37/H7</f>
        <v>-0.143633990719258</v>
      </c>
      <c r="J37" s="32" t="n">
        <f aca="false">J35-J7</f>
        <v>-2011</v>
      </c>
      <c r="K37" s="33" t="n">
        <f aca="false">J37/J7</f>
        <v>-0.147401597889027</v>
      </c>
      <c r="L37" s="34" t="n">
        <f aca="false">L35-L7</f>
        <v>-2248</v>
      </c>
      <c r="M37" s="33" t="n">
        <f aca="false">L37/L7</f>
        <v>-0.172115458234438</v>
      </c>
      <c r="N37" s="34" t="n">
        <f aca="false">N35-N7</f>
        <v>-2395</v>
      </c>
      <c r="O37" s="33" t="n">
        <f aca="false">N37/N7</f>
        <v>-0.187358210122819</v>
      </c>
      <c r="P37" s="34" t="n">
        <f aca="false">P35-P7</f>
        <v>-2532</v>
      </c>
      <c r="Q37" s="33" t="n">
        <f aca="false">P37/P7</f>
        <v>-0.197565543071161</v>
      </c>
      <c r="R37" s="34" t="n">
        <f aca="false">R35-R7</f>
        <v>-2598</v>
      </c>
      <c r="S37" s="33" t="n">
        <f aca="false">R37/R7</f>
        <v>-0.204325599685411</v>
      </c>
      <c r="T37" s="34" t="n">
        <f aca="false">T35-T7</f>
        <v>-1986</v>
      </c>
      <c r="U37" s="33" t="n">
        <f aca="false">T37/T7</f>
        <v>-0.159505260621637</v>
      </c>
      <c r="V37" s="34" t="n">
        <f aca="false">V35-V7</f>
        <v>-1628</v>
      </c>
      <c r="W37" s="33" t="n">
        <f aca="false">V37/V7</f>
        <v>-0.133475444781504</v>
      </c>
      <c r="X37" s="34" t="n">
        <f aca="false">X35-X7</f>
        <v>-1214</v>
      </c>
      <c r="Y37" s="33" t="n">
        <f aca="false">X37/X7</f>
        <v>-0.102968617472434</v>
      </c>
      <c r="Z37" s="35" t="n">
        <f aca="false">Z35-Z7</f>
        <v>-797</v>
      </c>
      <c r="AA37" s="36" t="n">
        <f aca="false">Z37/Z7</f>
        <v>-0.0698877586811645</v>
      </c>
      <c r="AB37" s="29"/>
      <c r="AC37" s="58"/>
    </row>
    <row r="38" customFormat="false" ht="19.5" hidden="true" customHeight="true" outlineLevel="0" collapsed="false">
      <c r="A38" s="3" t="s">
        <v>23</v>
      </c>
      <c r="B38" s="18" t="s">
        <v>24</v>
      </c>
      <c r="C38" s="37"/>
      <c r="D38" s="38" t="n">
        <v>343</v>
      </c>
      <c r="E38" s="39" t="s">
        <v>20</v>
      </c>
      <c r="F38" s="38" t="n">
        <v>451</v>
      </c>
      <c r="G38" s="39" t="s">
        <v>20</v>
      </c>
      <c r="H38" s="38" t="n">
        <v>509</v>
      </c>
      <c r="I38" s="39" t="s">
        <v>20</v>
      </c>
      <c r="J38" s="38" t="n">
        <v>342</v>
      </c>
      <c r="K38" s="39" t="s">
        <v>20</v>
      </c>
      <c r="L38" s="38" t="n">
        <v>256</v>
      </c>
      <c r="M38" s="39" t="s">
        <v>20</v>
      </c>
      <c r="N38" s="38" t="n">
        <v>334</v>
      </c>
      <c r="O38" s="39" t="s">
        <v>20</v>
      </c>
      <c r="P38" s="38" t="n">
        <v>352</v>
      </c>
      <c r="Q38" s="39" t="s">
        <v>20</v>
      </c>
      <c r="R38" s="38" t="n">
        <v>348</v>
      </c>
      <c r="S38" s="39" t="s">
        <v>20</v>
      </c>
      <c r="T38" s="38" t="n">
        <v>468</v>
      </c>
      <c r="U38" s="39" t="s">
        <v>20</v>
      </c>
      <c r="V38" s="38" t="n">
        <v>507</v>
      </c>
      <c r="W38" s="39" t="s">
        <v>20</v>
      </c>
      <c r="X38" s="38" t="n">
        <v>404</v>
      </c>
      <c r="Y38" s="39" t="s">
        <v>20</v>
      </c>
      <c r="Z38" s="40" t="n">
        <v>488</v>
      </c>
      <c r="AA38" s="41" t="s">
        <v>20</v>
      </c>
      <c r="AB38" s="42" t="n">
        <f aca="false">D38+F38+H38+J38+L38+N38+P38+R38+T38+V38+X38+Z38</f>
        <v>4802</v>
      </c>
      <c r="AC38" s="59" t="s">
        <v>38</v>
      </c>
      <c r="AD38" s="60" t="n">
        <v>0.6908</v>
      </c>
      <c r="AE38" s="61" t="n">
        <f aca="false">V38+X38+Z38</f>
        <v>1399</v>
      </c>
      <c r="AF38" s="61"/>
    </row>
    <row r="39" customFormat="false" ht="27" hidden="true" customHeight="true" outlineLevel="0" collapsed="false">
      <c r="A39" s="3"/>
      <c r="B39" s="18"/>
      <c r="C39" s="24" t="s">
        <v>21</v>
      </c>
      <c r="D39" s="25" t="n">
        <v>-29</v>
      </c>
      <c r="E39" s="26" t="n">
        <f aca="false">D39/372</f>
        <v>-0.0779569892473118</v>
      </c>
      <c r="F39" s="25" t="n">
        <f aca="false">F38-D38</f>
        <v>108</v>
      </c>
      <c r="G39" s="26" t="n">
        <f aca="false">F39/D38</f>
        <v>0.314868804664723</v>
      </c>
      <c r="H39" s="25" t="n">
        <f aca="false">H38-F38</f>
        <v>58</v>
      </c>
      <c r="I39" s="26" t="n">
        <f aca="false">H39/F38</f>
        <v>0.12860310421286</v>
      </c>
      <c r="J39" s="25" t="n">
        <f aca="false">J38-H38</f>
        <v>-167</v>
      </c>
      <c r="K39" s="26" t="n">
        <f aca="false">J39/H38</f>
        <v>-0.328094302554028</v>
      </c>
      <c r="L39" s="25" t="n">
        <f aca="false">L38-J38</f>
        <v>-86</v>
      </c>
      <c r="M39" s="26" t="n">
        <f aca="false">L39/J38</f>
        <v>-0.251461988304094</v>
      </c>
      <c r="N39" s="25" t="n">
        <f aca="false">N38-L38</f>
        <v>78</v>
      </c>
      <c r="O39" s="26" t="n">
        <f aca="false">N39/L38</f>
        <v>0.3046875</v>
      </c>
      <c r="P39" s="25" t="n">
        <f aca="false">P38-N38</f>
        <v>18</v>
      </c>
      <c r="Q39" s="26" t="n">
        <f aca="false">P39/N38</f>
        <v>0.0538922155688623</v>
      </c>
      <c r="R39" s="25" t="n">
        <f aca="false">R38-P38</f>
        <v>-4</v>
      </c>
      <c r="S39" s="26" t="n">
        <f aca="false">R39/P38</f>
        <v>-0.0113636363636364</v>
      </c>
      <c r="T39" s="25" t="n">
        <f aca="false">T38-R38</f>
        <v>120</v>
      </c>
      <c r="U39" s="26" t="n">
        <f aca="false">T39/R38</f>
        <v>0.344827586206897</v>
      </c>
      <c r="V39" s="25" t="n">
        <f aca="false">V38-T38</f>
        <v>39</v>
      </c>
      <c r="W39" s="26" t="n">
        <f aca="false">V39/T38</f>
        <v>0.0833333333333333</v>
      </c>
      <c r="X39" s="25" t="n">
        <f aca="false">X38-V38</f>
        <v>-103</v>
      </c>
      <c r="Y39" s="26" t="n">
        <f aca="false">X39/V38</f>
        <v>-0.203155818540434</v>
      </c>
      <c r="Z39" s="27" t="n">
        <f aca="false">Z38-X38</f>
        <v>84</v>
      </c>
      <c r="AA39" s="28" t="n">
        <f aca="false">Z39/X38</f>
        <v>0.207920792079208</v>
      </c>
      <c r="AB39" s="61" t="n">
        <f aca="false">D38+F38+H38+J38+L38+N38+P38+R38</f>
        <v>2935</v>
      </c>
      <c r="AC39" s="62"/>
      <c r="AD39" s="63"/>
      <c r="AE39" s="61"/>
      <c r="AF39" s="61"/>
    </row>
    <row r="40" customFormat="false" ht="24.75" hidden="true" customHeight="true" outlineLevel="0" collapsed="false">
      <c r="A40" s="3"/>
      <c r="B40" s="18"/>
      <c r="C40" s="31" t="s">
        <v>22</v>
      </c>
      <c r="D40" s="32" t="n">
        <f aca="false">D38-D10</f>
        <v>-2</v>
      </c>
      <c r="E40" s="33" t="n">
        <f aca="false">D40/D10</f>
        <v>-0.00579710144927536</v>
      </c>
      <c r="F40" s="32" t="n">
        <f aca="false">F38-F10</f>
        <v>42</v>
      </c>
      <c r="G40" s="33" t="n">
        <f aca="false">F40/F10</f>
        <v>0.102689486552567</v>
      </c>
      <c r="H40" s="32" t="n">
        <f aca="false">H38-H10</f>
        <v>173</v>
      </c>
      <c r="I40" s="33" t="n">
        <f aca="false">H40/H10</f>
        <v>0.514880952380952</v>
      </c>
      <c r="J40" s="32" t="n">
        <f aca="false">J38-J10</f>
        <v>76</v>
      </c>
      <c r="K40" s="33" t="n">
        <f aca="false">J40/J10</f>
        <v>0.285714285714286</v>
      </c>
      <c r="L40" s="34" t="n">
        <f aca="false">L38-L10</f>
        <v>23</v>
      </c>
      <c r="M40" s="33" t="n">
        <f aca="false">L40/L10</f>
        <v>0.0987124463519313</v>
      </c>
      <c r="N40" s="34" t="n">
        <f aca="false">N38-N10</f>
        <v>103</v>
      </c>
      <c r="O40" s="33" t="n">
        <f aca="false">N40/N10</f>
        <v>0.445887445887446</v>
      </c>
      <c r="P40" s="34" t="n">
        <f aca="false">P38-P10</f>
        <v>-44</v>
      </c>
      <c r="Q40" s="33" t="n">
        <f aca="false">P40/P10</f>
        <v>-0.111111111111111</v>
      </c>
      <c r="R40" s="34" t="n">
        <f aca="false">R38-R10</f>
        <v>90</v>
      </c>
      <c r="S40" s="33" t="n">
        <f aca="false">R40/R10</f>
        <v>0.348837209302326</v>
      </c>
      <c r="T40" s="34" t="n">
        <f aca="false">T38-T10</f>
        <v>102</v>
      </c>
      <c r="U40" s="33" t="n">
        <f aca="false">T40/T10</f>
        <v>0.278688524590164</v>
      </c>
      <c r="V40" s="34" t="n">
        <f aca="false">V38-V10</f>
        <v>124</v>
      </c>
      <c r="W40" s="33" t="n">
        <f aca="false">V40/V10</f>
        <v>0.323759791122715</v>
      </c>
      <c r="X40" s="34" t="n">
        <f aca="false">X38-X10</f>
        <v>11</v>
      </c>
      <c r="Y40" s="33" t="n">
        <f aca="false">X40/X10</f>
        <v>0.0279898218829517</v>
      </c>
      <c r="Z40" s="35" t="n">
        <f aca="false">Z38-Z10</f>
        <v>116</v>
      </c>
      <c r="AA40" s="36" t="n">
        <f aca="false">Z40/Z10</f>
        <v>0.311827956989247</v>
      </c>
      <c r="AB40" s="44"/>
      <c r="AC40" s="64"/>
      <c r="AD40" s="65"/>
      <c r="AE40" s="61"/>
      <c r="AF40" s="61"/>
    </row>
    <row r="41" customFormat="false" ht="19.5" hidden="true" customHeight="true" outlineLevel="0" collapsed="false">
      <c r="A41" s="3" t="s">
        <v>25</v>
      </c>
      <c r="B41" s="18" t="s">
        <v>26</v>
      </c>
      <c r="C41" s="45"/>
      <c r="D41" s="46" t="n">
        <v>77</v>
      </c>
      <c r="E41" s="39" t="s">
        <v>20</v>
      </c>
      <c r="F41" s="46" t="n">
        <v>75</v>
      </c>
      <c r="G41" s="39" t="s">
        <v>20</v>
      </c>
      <c r="H41" s="46" t="n">
        <v>82</v>
      </c>
      <c r="I41" s="39" t="s">
        <v>20</v>
      </c>
      <c r="J41" s="46" t="n">
        <v>71</v>
      </c>
      <c r="K41" s="39" t="s">
        <v>20</v>
      </c>
      <c r="L41" s="46" t="n">
        <v>74</v>
      </c>
      <c r="M41" s="39" t="s">
        <v>20</v>
      </c>
      <c r="N41" s="46" t="n">
        <v>44</v>
      </c>
      <c r="O41" s="39" t="s">
        <v>20</v>
      </c>
      <c r="P41" s="46" t="n">
        <v>54</v>
      </c>
      <c r="Q41" s="39" t="s">
        <v>20</v>
      </c>
      <c r="R41" s="46" t="n">
        <v>91</v>
      </c>
      <c r="S41" s="39" t="s">
        <v>20</v>
      </c>
      <c r="T41" s="46" t="n">
        <v>73</v>
      </c>
      <c r="U41" s="39" t="s">
        <v>20</v>
      </c>
      <c r="V41" s="46" t="n">
        <v>124</v>
      </c>
      <c r="W41" s="39" t="s">
        <v>20</v>
      </c>
      <c r="X41" s="46" t="n">
        <v>110</v>
      </c>
      <c r="Y41" s="39" t="s">
        <v>20</v>
      </c>
      <c r="Z41" s="47" t="n">
        <v>62</v>
      </c>
      <c r="AA41" s="41" t="s">
        <v>20</v>
      </c>
      <c r="AB41" s="42" t="n">
        <f aca="false">D41+F41+H41+J41+L41+N41+P41+R41+T41+V41+X41+Z41</f>
        <v>937</v>
      </c>
      <c r="AC41" s="59" t="s">
        <v>39</v>
      </c>
      <c r="AD41" s="60" t="n">
        <v>0.0086</v>
      </c>
      <c r="AE41" s="61" t="n">
        <f aca="false">V41+X41+Z41</f>
        <v>296</v>
      </c>
      <c r="AF41" s="61"/>
    </row>
    <row r="42" customFormat="false" ht="27" hidden="true" customHeight="true" outlineLevel="0" collapsed="false">
      <c r="A42" s="3"/>
      <c r="B42" s="18"/>
      <c r="C42" s="48" t="s">
        <v>21</v>
      </c>
      <c r="D42" s="25" t="n">
        <v>-54</v>
      </c>
      <c r="E42" s="26" t="n">
        <f aca="false">D42/131</f>
        <v>-0.412213740458015</v>
      </c>
      <c r="F42" s="25" t="n">
        <f aca="false">F41-D41</f>
        <v>-2</v>
      </c>
      <c r="G42" s="26" t="n">
        <f aca="false">F42/D41</f>
        <v>-0.025974025974026</v>
      </c>
      <c r="H42" s="25" t="n">
        <f aca="false">H41-F41</f>
        <v>7</v>
      </c>
      <c r="I42" s="26" t="n">
        <f aca="false">H42/F41</f>
        <v>0.0933333333333333</v>
      </c>
      <c r="J42" s="25" t="n">
        <f aca="false">J41-H41</f>
        <v>-11</v>
      </c>
      <c r="K42" s="26" t="n">
        <f aca="false">J42/H41</f>
        <v>-0.134146341463415</v>
      </c>
      <c r="L42" s="25" t="n">
        <f aca="false">L41-J41</f>
        <v>3</v>
      </c>
      <c r="M42" s="26" t="n">
        <f aca="false">L42/J41</f>
        <v>0.0422535211267606</v>
      </c>
      <c r="N42" s="25" t="n">
        <f aca="false">N41-L41</f>
        <v>-30</v>
      </c>
      <c r="O42" s="26" t="n">
        <f aca="false">N42/L41</f>
        <v>-0.405405405405405</v>
      </c>
      <c r="P42" s="25" t="n">
        <f aca="false">P41-N41</f>
        <v>10</v>
      </c>
      <c r="Q42" s="26" t="n">
        <f aca="false">P42/N41</f>
        <v>0.227272727272727</v>
      </c>
      <c r="R42" s="25" t="n">
        <f aca="false">R41-P41</f>
        <v>37</v>
      </c>
      <c r="S42" s="26" t="n">
        <f aca="false">R42/P41</f>
        <v>0.685185185185185</v>
      </c>
      <c r="T42" s="25" t="n">
        <f aca="false">T41-R41</f>
        <v>-18</v>
      </c>
      <c r="U42" s="26" t="n">
        <f aca="false">T42/R41</f>
        <v>-0.197802197802198</v>
      </c>
      <c r="V42" s="25" t="n">
        <f aca="false">V41-T41</f>
        <v>51</v>
      </c>
      <c r="W42" s="26" t="n">
        <f aca="false">V42/T41</f>
        <v>0.698630136986301</v>
      </c>
      <c r="X42" s="25" t="n">
        <f aca="false">X41-V41</f>
        <v>-14</v>
      </c>
      <c r="Y42" s="26" t="n">
        <f aca="false">X42/V41</f>
        <v>-0.112903225806452</v>
      </c>
      <c r="Z42" s="27" t="n">
        <f aca="false">Z41-X41</f>
        <v>-48</v>
      </c>
      <c r="AA42" s="28" t="n">
        <f aca="false">Z42/X41</f>
        <v>-0.436363636363636</v>
      </c>
      <c r="AB42" s="61" t="n">
        <f aca="false">D41+F41+H41+J41+L41+N41+P41+R41</f>
        <v>568</v>
      </c>
      <c r="AC42" s="62"/>
      <c r="AD42" s="63"/>
      <c r="AE42" s="61"/>
      <c r="AF42" s="61"/>
    </row>
    <row r="43" customFormat="false" ht="24.75" hidden="true" customHeight="true" outlineLevel="0" collapsed="false">
      <c r="A43" s="3"/>
      <c r="B43" s="18"/>
      <c r="C43" s="31" t="s">
        <v>22</v>
      </c>
      <c r="D43" s="32" t="n">
        <f aca="false">D41-D13</f>
        <v>-18</v>
      </c>
      <c r="E43" s="33" t="n">
        <f aca="false">D43/D13</f>
        <v>-0.189473684210526</v>
      </c>
      <c r="F43" s="32" t="n">
        <f aca="false">F41-F13</f>
        <v>-64</v>
      </c>
      <c r="G43" s="33" t="n">
        <f aca="false">F43/F13</f>
        <v>-0.460431654676259</v>
      </c>
      <c r="H43" s="32" t="n">
        <f aca="false">H41-H13</f>
        <v>-9</v>
      </c>
      <c r="I43" s="33" t="n">
        <f aca="false">H43/H13</f>
        <v>-0.0989010989010989</v>
      </c>
      <c r="J43" s="32" t="n">
        <f aca="false">J41-J13</f>
        <v>-16</v>
      </c>
      <c r="K43" s="33" t="n">
        <f aca="false">J43/J13</f>
        <v>-0.183908045977012</v>
      </c>
      <c r="L43" s="34" t="n">
        <f aca="false">L41-L13</f>
        <v>-19</v>
      </c>
      <c r="M43" s="33" t="n">
        <f aca="false">L43/L13</f>
        <v>-0.204301075268817</v>
      </c>
      <c r="N43" s="34" t="n">
        <f aca="false">N41-N13</f>
        <v>-59</v>
      </c>
      <c r="O43" s="33" t="n">
        <f aca="false">N43/N13</f>
        <v>-0.572815533980583</v>
      </c>
      <c r="P43" s="34" t="n">
        <f aca="false">P41-P13</f>
        <v>-38</v>
      </c>
      <c r="Q43" s="33" t="n">
        <f aca="false">P43/P13</f>
        <v>-0.41304347826087</v>
      </c>
      <c r="R43" s="34" t="n">
        <f aca="false">R41-R13</f>
        <v>1</v>
      </c>
      <c r="S43" s="33" t="n">
        <f aca="false">R43/R13</f>
        <v>0.0111111111111111</v>
      </c>
      <c r="T43" s="34" t="n">
        <f aca="false">T41-T13</f>
        <v>-66</v>
      </c>
      <c r="U43" s="33" t="n">
        <f aca="false">T43/T13</f>
        <v>-0.474820143884892</v>
      </c>
      <c r="V43" s="34" t="n">
        <f aca="false">V41-V13</f>
        <v>25</v>
      </c>
      <c r="W43" s="33" t="n">
        <f aca="false">V43/V13</f>
        <v>0.252525252525253</v>
      </c>
      <c r="X43" s="34" t="n">
        <f aca="false">X41-X13</f>
        <v>-9</v>
      </c>
      <c r="Y43" s="33" t="n">
        <f aca="false">X43/X13</f>
        <v>-0.0756302521008403</v>
      </c>
      <c r="Z43" s="35" t="n">
        <f aca="false">Z41-Z13</f>
        <v>-69</v>
      </c>
      <c r="AA43" s="36" t="n">
        <f aca="false">Z43/Z13</f>
        <v>-0.526717557251908</v>
      </c>
      <c r="AB43" s="61"/>
      <c r="AC43" s="62"/>
      <c r="AD43" s="65"/>
      <c r="AE43" s="61"/>
      <c r="AF43" s="61"/>
    </row>
    <row r="44" customFormat="false" ht="16.5" hidden="true" customHeight="true" outlineLevel="0" collapsed="false">
      <c r="A44" s="3" t="s">
        <v>27</v>
      </c>
      <c r="B44" s="18" t="s">
        <v>28</v>
      </c>
      <c r="C44" s="45"/>
      <c r="D44" s="46" t="n">
        <v>0</v>
      </c>
      <c r="E44" s="39" t="s">
        <v>20</v>
      </c>
      <c r="F44" s="46" t="n">
        <v>0</v>
      </c>
      <c r="G44" s="39" t="s">
        <v>20</v>
      </c>
      <c r="H44" s="46" t="n">
        <v>0</v>
      </c>
      <c r="I44" s="39" t="s">
        <v>20</v>
      </c>
      <c r="J44" s="46" t="n">
        <v>0</v>
      </c>
      <c r="K44" s="39" t="s">
        <v>20</v>
      </c>
      <c r="L44" s="46" t="n">
        <v>0</v>
      </c>
      <c r="M44" s="39" t="s">
        <v>20</v>
      </c>
      <c r="N44" s="46" t="n">
        <v>0</v>
      </c>
      <c r="O44" s="39" t="s">
        <v>20</v>
      </c>
      <c r="P44" s="46" t="n">
        <v>0</v>
      </c>
      <c r="Q44" s="39" t="s">
        <v>20</v>
      </c>
      <c r="R44" s="46" t="n">
        <v>0</v>
      </c>
      <c r="S44" s="39" t="s">
        <v>20</v>
      </c>
      <c r="T44" s="46" t="n">
        <v>0</v>
      </c>
      <c r="U44" s="39" t="s">
        <v>20</v>
      </c>
      <c r="V44" s="46" t="n">
        <v>0</v>
      </c>
      <c r="W44" s="39" t="s">
        <v>20</v>
      </c>
      <c r="X44" s="46" t="n">
        <v>0</v>
      </c>
      <c r="Y44" s="39" t="s">
        <v>20</v>
      </c>
      <c r="Z44" s="47" t="n">
        <v>0</v>
      </c>
      <c r="AA44" s="41" t="s">
        <v>20</v>
      </c>
      <c r="AB44" s="42" t="n">
        <f aca="false">D44+F44+H44+J44+L44+N44+P44+R44+T44+V44+X44</f>
        <v>0</v>
      </c>
      <c r="AC44" s="66"/>
      <c r="AD44" s="67"/>
      <c r="AE44" s="61" t="n">
        <v>0</v>
      </c>
      <c r="AF44" s="61"/>
    </row>
    <row r="45" customFormat="false" ht="27" hidden="true" customHeight="true" outlineLevel="0" collapsed="false">
      <c r="A45" s="3"/>
      <c r="B45" s="18"/>
      <c r="C45" s="48" t="s">
        <v>21</v>
      </c>
      <c r="D45" s="25"/>
      <c r="E45" s="26"/>
      <c r="F45" s="25"/>
      <c r="G45" s="26"/>
      <c r="H45" s="25"/>
      <c r="I45" s="26"/>
      <c r="J45" s="25"/>
      <c r="K45" s="26"/>
      <c r="L45" s="25"/>
      <c r="M45" s="26"/>
      <c r="N45" s="25"/>
      <c r="O45" s="26"/>
      <c r="P45" s="25"/>
      <c r="Q45" s="26"/>
      <c r="R45" s="25"/>
      <c r="S45" s="26"/>
      <c r="T45" s="25"/>
      <c r="U45" s="26"/>
      <c r="V45" s="25"/>
      <c r="W45" s="26"/>
      <c r="X45" s="25"/>
      <c r="Y45" s="26"/>
      <c r="Z45" s="27"/>
      <c r="AA45" s="28"/>
      <c r="AB45" s="61" t="n">
        <f aca="false">D44+F44+H44+J44+L44+N44</f>
        <v>0</v>
      </c>
      <c r="AC45" s="68"/>
      <c r="AD45" s="63"/>
      <c r="AE45" s="61"/>
      <c r="AF45" s="61"/>
    </row>
    <row r="46" customFormat="false" ht="24.75" hidden="true" customHeight="true" outlineLevel="0" collapsed="false">
      <c r="A46" s="3"/>
      <c r="B46" s="18"/>
      <c r="C46" s="31" t="s">
        <v>22</v>
      </c>
      <c r="D46" s="32"/>
      <c r="E46" s="33"/>
      <c r="F46" s="32"/>
      <c r="G46" s="33"/>
      <c r="H46" s="32"/>
      <c r="I46" s="33"/>
      <c r="J46" s="32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/>
      <c r="Z46" s="35"/>
      <c r="AA46" s="36"/>
      <c r="AB46" s="44"/>
      <c r="AC46" s="64"/>
      <c r="AD46" s="65"/>
      <c r="AE46" s="61"/>
      <c r="AF46" s="61"/>
    </row>
    <row r="47" customFormat="false" ht="19.5" hidden="true" customHeight="true" outlineLevel="0" collapsed="false">
      <c r="A47" s="3" t="s">
        <v>29</v>
      </c>
      <c r="B47" s="18" t="s">
        <v>30</v>
      </c>
      <c r="C47" s="45"/>
      <c r="D47" s="46" t="n">
        <v>63</v>
      </c>
      <c r="E47" s="39" t="s">
        <v>20</v>
      </c>
      <c r="F47" s="46" t="n">
        <v>65</v>
      </c>
      <c r="G47" s="39" t="s">
        <v>20</v>
      </c>
      <c r="H47" s="46" t="n">
        <v>101</v>
      </c>
      <c r="I47" s="39" t="s">
        <v>20</v>
      </c>
      <c r="J47" s="46" t="n">
        <v>128</v>
      </c>
      <c r="K47" s="39" t="s">
        <v>20</v>
      </c>
      <c r="L47" s="46" t="n">
        <v>82</v>
      </c>
      <c r="M47" s="39" t="s">
        <v>20</v>
      </c>
      <c r="N47" s="46" t="n">
        <v>92</v>
      </c>
      <c r="O47" s="39" t="s">
        <v>20</v>
      </c>
      <c r="P47" s="46" t="n">
        <v>105</v>
      </c>
      <c r="Q47" s="39" t="s">
        <v>20</v>
      </c>
      <c r="R47" s="46" t="n">
        <v>134</v>
      </c>
      <c r="S47" s="39" t="s">
        <v>20</v>
      </c>
      <c r="T47" s="46" t="n">
        <v>161</v>
      </c>
      <c r="U47" s="39" t="s">
        <v>20</v>
      </c>
      <c r="V47" s="46" t="n">
        <v>149</v>
      </c>
      <c r="W47" s="39" t="s">
        <v>20</v>
      </c>
      <c r="X47" s="46" t="n">
        <v>133</v>
      </c>
      <c r="Y47" s="39" t="s">
        <v>20</v>
      </c>
      <c r="Z47" s="47" t="n">
        <v>76</v>
      </c>
      <c r="AA47" s="41" t="s">
        <v>20</v>
      </c>
      <c r="AB47" s="42" t="n">
        <f aca="false">D47+F47+H47+J47+L47+N47+P47+R47+T47+V47+X47+Z47</f>
        <v>1289</v>
      </c>
      <c r="AC47" s="59"/>
      <c r="AD47" s="60"/>
      <c r="AE47" s="61" t="n">
        <f aca="false">V47+X47+Z47</f>
        <v>358</v>
      </c>
      <c r="AF47" s="61"/>
    </row>
    <row r="48" customFormat="false" ht="27" hidden="true" customHeight="true" outlineLevel="0" collapsed="false">
      <c r="A48" s="3"/>
      <c r="B48" s="18"/>
      <c r="C48" s="48" t="s">
        <v>21</v>
      </c>
      <c r="D48" s="25" t="n">
        <v>-7</v>
      </c>
      <c r="E48" s="26" t="n">
        <f aca="false">D48/12</f>
        <v>-0.583333333333333</v>
      </c>
      <c r="F48" s="25" t="n">
        <f aca="false">F47-D47</f>
        <v>2</v>
      </c>
      <c r="G48" s="26" t="n">
        <f aca="false">F48/D47</f>
        <v>0.0317460317460317</v>
      </c>
      <c r="H48" s="25" t="n">
        <f aca="false">H47-F47</f>
        <v>36</v>
      </c>
      <c r="I48" s="26" t="n">
        <f aca="false">H48/F47</f>
        <v>0.553846153846154</v>
      </c>
      <c r="J48" s="25" t="n">
        <f aca="false">J47-H47</f>
        <v>27</v>
      </c>
      <c r="K48" s="26" t="n">
        <f aca="false">J48/H47</f>
        <v>0.267326732673267</v>
      </c>
      <c r="L48" s="25" t="n">
        <f aca="false">L47-J47</f>
        <v>-46</v>
      </c>
      <c r="M48" s="26" t="n">
        <f aca="false">L48/J47</f>
        <v>-0.359375</v>
      </c>
      <c r="N48" s="25" t="n">
        <f aca="false">N47-L47</f>
        <v>10</v>
      </c>
      <c r="O48" s="26" t="n">
        <f aca="false">N48/L47</f>
        <v>0.121951219512195</v>
      </c>
      <c r="P48" s="25" t="n">
        <f aca="false">P47-N47</f>
        <v>13</v>
      </c>
      <c r="Q48" s="26" t="n">
        <f aca="false">P48/N47</f>
        <v>0.141304347826087</v>
      </c>
      <c r="R48" s="25" t="n">
        <f aca="false">R47-P47</f>
        <v>29</v>
      </c>
      <c r="S48" s="26" t="n">
        <f aca="false">R48/P47</f>
        <v>0.276190476190476</v>
      </c>
      <c r="T48" s="25" t="n">
        <f aca="false">T47-R47</f>
        <v>27</v>
      </c>
      <c r="U48" s="26" t="n">
        <f aca="false">T48/R47</f>
        <v>0.201492537313433</v>
      </c>
      <c r="V48" s="25" t="n">
        <f aca="false">V47-T47</f>
        <v>-12</v>
      </c>
      <c r="W48" s="26" t="n">
        <f aca="false">V48/T47</f>
        <v>-0.0745341614906832</v>
      </c>
      <c r="X48" s="25" t="n">
        <f aca="false">X47-V47</f>
        <v>-16</v>
      </c>
      <c r="Y48" s="26" t="n">
        <f aca="false">X48/V47</f>
        <v>-0.10738255033557</v>
      </c>
      <c r="Z48" s="27" t="n">
        <f aca="false">Z47-X47</f>
        <v>-57</v>
      </c>
      <c r="AA48" s="28" t="n">
        <f aca="false">Z48/X47</f>
        <v>-0.428571428571429</v>
      </c>
      <c r="AB48" s="61" t="n">
        <f aca="false">D47+F47+H47+J47+L47+N47+P47+R47</f>
        <v>770</v>
      </c>
      <c r="AC48" s="51"/>
      <c r="AD48" s="63"/>
      <c r="AE48" s="61"/>
      <c r="AF48" s="61"/>
    </row>
    <row r="49" customFormat="false" ht="24.75" hidden="true" customHeight="true" outlineLevel="0" collapsed="false">
      <c r="A49" s="3"/>
      <c r="B49" s="18"/>
      <c r="C49" s="31" t="s">
        <v>22</v>
      </c>
      <c r="D49" s="32"/>
      <c r="E49" s="33"/>
      <c r="F49" s="32"/>
      <c r="G49" s="33"/>
      <c r="H49" s="32"/>
      <c r="I49" s="33"/>
      <c r="J49" s="32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3"/>
      <c r="Z49" s="35"/>
      <c r="AA49" s="36"/>
      <c r="AB49" s="69"/>
      <c r="AC49" s="30"/>
    </row>
    <row r="50" customFormat="false" ht="19.5" hidden="true" customHeight="true" outlineLevel="0" collapsed="false">
      <c r="A50" s="70" t="s">
        <v>31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29"/>
      <c r="AC50" s="30"/>
    </row>
    <row r="51" customFormat="false" ht="19.5" hidden="true" customHeight="true" outlineLevel="0" collapsed="false">
      <c r="A51" s="3" t="s">
        <v>32</v>
      </c>
      <c r="B51" s="18" t="s">
        <v>33</v>
      </c>
      <c r="C51" s="53"/>
      <c r="D51" s="46" t="n">
        <v>176</v>
      </c>
      <c r="E51" s="39" t="s">
        <v>20</v>
      </c>
      <c r="F51" s="46" t="n">
        <v>155</v>
      </c>
      <c r="G51" s="39" t="s">
        <v>20</v>
      </c>
      <c r="H51" s="46" t="n">
        <v>172</v>
      </c>
      <c r="I51" s="39" t="s">
        <v>20</v>
      </c>
      <c r="J51" s="46" t="n">
        <v>211</v>
      </c>
      <c r="K51" s="39" t="s">
        <v>20</v>
      </c>
      <c r="L51" s="46" t="n">
        <v>264</v>
      </c>
      <c r="M51" s="39" t="s">
        <v>20</v>
      </c>
      <c r="N51" s="46" t="n">
        <v>225</v>
      </c>
      <c r="O51" s="39" t="s">
        <v>20</v>
      </c>
      <c r="P51" s="46" t="n">
        <v>228</v>
      </c>
      <c r="Q51" s="39" t="s">
        <v>20</v>
      </c>
      <c r="R51" s="46" t="n">
        <v>244</v>
      </c>
      <c r="S51" s="39" t="s">
        <v>20</v>
      </c>
      <c r="T51" s="46" t="n">
        <v>214</v>
      </c>
      <c r="U51" s="39" t="s">
        <v>20</v>
      </c>
      <c r="V51" s="46" t="n">
        <v>307</v>
      </c>
      <c r="W51" s="39" t="s">
        <v>20</v>
      </c>
      <c r="X51" s="46" t="n">
        <v>249</v>
      </c>
      <c r="Y51" s="39" t="s">
        <v>20</v>
      </c>
      <c r="Z51" s="47" t="n">
        <v>262</v>
      </c>
      <c r="AA51" s="41" t="s">
        <v>20</v>
      </c>
      <c r="AB51" s="29"/>
      <c r="AC51" s="30"/>
    </row>
    <row r="52" customFormat="false" ht="27" hidden="true" customHeight="true" outlineLevel="0" collapsed="false">
      <c r="A52" s="3"/>
      <c r="B52" s="18"/>
      <c r="C52" s="48" t="s">
        <v>21</v>
      </c>
      <c r="D52" s="25" t="n">
        <v>16</v>
      </c>
      <c r="E52" s="26" t="n">
        <f aca="false">D52/160</f>
        <v>0.1</v>
      </c>
      <c r="F52" s="25" t="n">
        <f aca="false">F51-D51</f>
        <v>-21</v>
      </c>
      <c r="G52" s="26" t="n">
        <f aca="false">F52/D51</f>
        <v>-0.119318181818182</v>
      </c>
      <c r="H52" s="25" t="n">
        <f aca="false">H51-F51</f>
        <v>17</v>
      </c>
      <c r="I52" s="26" t="n">
        <f aca="false">H52/F51</f>
        <v>0.109677419354839</v>
      </c>
      <c r="J52" s="25" t="n">
        <f aca="false">J51-H51</f>
        <v>39</v>
      </c>
      <c r="K52" s="26" t="n">
        <f aca="false">J52/H51</f>
        <v>0.226744186046512</v>
      </c>
      <c r="L52" s="25" t="n">
        <f aca="false">L51-J51</f>
        <v>53</v>
      </c>
      <c r="M52" s="26" t="n">
        <f aca="false">L52/J51</f>
        <v>0.251184834123223</v>
      </c>
      <c r="N52" s="25" t="n">
        <f aca="false">N51-L51</f>
        <v>-39</v>
      </c>
      <c r="O52" s="26" t="n">
        <f aca="false">N52/L51</f>
        <v>-0.147727272727273</v>
      </c>
      <c r="P52" s="25" t="n">
        <f aca="false">P51-N51</f>
        <v>3</v>
      </c>
      <c r="Q52" s="26" t="n">
        <f aca="false">P52/N51</f>
        <v>0.0133333333333333</v>
      </c>
      <c r="R52" s="25" t="n">
        <f aca="false">R51-P51</f>
        <v>16</v>
      </c>
      <c r="S52" s="26" t="n">
        <f aca="false">R52/P51</f>
        <v>0.0701754385964912</v>
      </c>
      <c r="T52" s="25" t="n">
        <f aca="false">T51-R51</f>
        <v>-30</v>
      </c>
      <c r="U52" s="26" t="n">
        <f aca="false">T52/R51</f>
        <v>-0.122950819672131</v>
      </c>
      <c r="V52" s="25" t="n">
        <f aca="false">V51-T51</f>
        <v>93</v>
      </c>
      <c r="W52" s="26" t="n">
        <f aca="false">V52/T51</f>
        <v>0.434579439252336</v>
      </c>
      <c r="X52" s="25" t="n">
        <f aca="false">X51-V51</f>
        <v>-58</v>
      </c>
      <c r="Y52" s="26" t="n">
        <f aca="false">X52/V51</f>
        <v>-0.188925081433225</v>
      </c>
      <c r="Z52" s="27" t="n">
        <f aca="false">Z51-X51</f>
        <v>13</v>
      </c>
      <c r="AA52" s="28" t="n">
        <f aca="false">Z52/X51</f>
        <v>0.0522088353413655</v>
      </c>
      <c r="AB52" s="29"/>
      <c r="AC52" s="30"/>
    </row>
    <row r="53" customFormat="false" ht="24.75" hidden="true" customHeight="true" outlineLevel="0" collapsed="false">
      <c r="A53" s="3"/>
      <c r="B53" s="18"/>
      <c r="C53" s="31" t="s">
        <v>22</v>
      </c>
      <c r="D53" s="32" t="n">
        <f aca="false">D51-D23</f>
        <v>44</v>
      </c>
      <c r="E53" s="33" t="n">
        <f aca="false">D53/D23</f>
        <v>0.333333333333333</v>
      </c>
      <c r="F53" s="32" t="n">
        <f aca="false">F51-F23</f>
        <v>-13</v>
      </c>
      <c r="G53" s="33" t="n">
        <f aca="false">F53/F23</f>
        <v>-0.0773809523809524</v>
      </c>
      <c r="H53" s="32" t="n">
        <f aca="false">H51-H23</f>
        <v>59</v>
      </c>
      <c r="I53" s="33" t="n">
        <f aca="false">H53/H23</f>
        <v>0.52212389380531</v>
      </c>
      <c r="J53" s="32" t="n">
        <f aca="false">J51-J23</f>
        <v>80</v>
      </c>
      <c r="K53" s="33" t="n">
        <f aca="false">J53/J23</f>
        <v>0.610687022900763</v>
      </c>
      <c r="L53" s="34" t="n">
        <f aca="false">L51-L23</f>
        <v>138</v>
      </c>
      <c r="M53" s="33" t="n">
        <f aca="false">L53/L23</f>
        <v>1.0952380952381</v>
      </c>
      <c r="N53" s="34" t="n">
        <f aca="false">N51-N23</f>
        <v>103</v>
      </c>
      <c r="O53" s="33" t="n">
        <f aca="false">N53/N23</f>
        <v>0.844262295081967</v>
      </c>
      <c r="P53" s="34" t="n">
        <f aca="false">P51-P23</f>
        <v>73</v>
      </c>
      <c r="Q53" s="71" t="n">
        <f aca="false">P53/N52</f>
        <v>-1.87179487179487</v>
      </c>
      <c r="R53" s="34" t="n">
        <f aca="false">R51-R23</f>
        <v>61</v>
      </c>
      <c r="S53" s="71" t="n">
        <f aca="false">R53/P52</f>
        <v>20.3333333333333</v>
      </c>
      <c r="T53" s="34" t="n">
        <f aca="false">T51-T23</f>
        <v>32</v>
      </c>
      <c r="U53" s="33" t="n">
        <f aca="false">T53/R52</f>
        <v>2</v>
      </c>
      <c r="V53" s="34" t="n">
        <f aca="false">V51-V23</f>
        <v>163</v>
      </c>
      <c r="W53" s="33" t="n">
        <f aca="false">V53/T52</f>
        <v>-5.43333333333333</v>
      </c>
      <c r="X53" s="34" t="n">
        <f aca="false">X51-X23</f>
        <v>98</v>
      </c>
      <c r="Y53" s="33" t="n">
        <f aca="false">X53/V52</f>
        <v>1.05376344086022</v>
      </c>
      <c r="Z53" s="35" t="n">
        <f aca="false">Z51-Z23</f>
        <v>102</v>
      </c>
      <c r="AA53" s="36" t="n">
        <f aca="false">Z53/X52</f>
        <v>-1.75862068965517</v>
      </c>
      <c r="AB53" s="29"/>
      <c r="AC53" s="30"/>
    </row>
    <row r="54" customFormat="false" ht="9" hidden="true" customHeight="true" outlineLevel="0" collapsed="false">
      <c r="D54" s="2"/>
      <c r="F54" s="2"/>
      <c r="H54" s="2"/>
      <c r="J54" s="2"/>
      <c r="L54" s="2"/>
      <c r="N54" s="2"/>
    </row>
    <row r="55" customFormat="false" ht="23.25" hidden="false" customHeight="true" outlineLevel="0" collapsed="false">
      <c r="A55" s="1" t="s">
        <v>4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3.5" hidden="false" customHeight="true" outlineLevel="0" collapsed="false">
      <c r="D56" s="2"/>
      <c r="F56" s="2"/>
      <c r="H56" s="2"/>
      <c r="J56" s="2"/>
      <c r="L56" s="2"/>
      <c r="N56" s="2"/>
    </row>
    <row r="57" customFormat="false" ht="20.25" hidden="false" customHeight="true" outlineLevel="0" collapsed="false">
      <c r="A57" s="3" t="s">
        <v>1</v>
      </c>
      <c r="B57" s="4" t="s">
        <v>2</v>
      </c>
      <c r="C57" s="4"/>
      <c r="D57" s="5" t="s">
        <v>41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6" t="s">
        <v>4</v>
      </c>
      <c r="AC57" s="54" t="s">
        <v>36</v>
      </c>
      <c r="AD57" s="54"/>
    </row>
    <row r="58" customFormat="false" ht="16.5" hidden="false" customHeight="true" outlineLevel="0" collapsed="false">
      <c r="A58" s="3"/>
      <c r="B58" s="4"/>
      <c r="C58" s="4"/>
      <c r="D58" s="4" t="s">
        <v>5</v>
      </c>
      <c r="E58" s="4"/>
      <c r="F58" s="4" t="s">
        <v>6</v>
      </c>
      <c r="G58" s="4"/>
      <c r="H58" s="4" t="s">
        <v>7</v>
      </c>
      <c r="I58" s="4"/>
      <c r="J58" s="4" t="s">
        <v>8</v>
      </c>
      <c r="K58" s="4"/>
      <c r="L58" s="4" t="s">
        <v>9</v>
      </c>
      <c r="M58" s="4"/>
      <c r="N58" s="4" t="s">
        <v>10</v>
      </c>
      <c r="O58" s="4"/>
      <c r="P58" s="4" t="s">
        <v>11</v>
      </c>
      <c r="Q58" s="4"/>
      <c r="R58" s="4" t="s">
        <v>12</v>
      </c>
      <c r="S58" s="4"/>
      <c r="T58" s="4" t="s">
        <v>13</v>
      </c>
      <c r="U58" s="4"/>
      <c r="V58" s="4" t="s">
        <v>14</v>
      </c>
      <c r="W58" s="4"/>
      <c r="X58" s="4" t="s">
        <v>15</v>
      </c>
      <c r="Y58" s="4"/>
      <c r="Z58" s="8" t="s">
        <v>16</v>
      </c>
      <c r="AA58" s="8"/>
      <c r="AB58" s="6"/>
      <c r="AC58" s="54"/>
      <c r="AD58" s="54"/>
    </row>
    <row r="59" customFormat="false" ht="14.25" hidden="false" customHeight="true" outlineLevel="0" collapsed="false">
      <c r="A59" s="9"/>
      <c r="B59" s="10"/>
      <c r="C59" s="11" t="s">
        <v>17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6"/>
      <c r="AC59" s="55" t="s">
        <v>37</v>
      </c>
      <c r="AD59" s="56" t="s">
        <v>20</v>
      </c>
    </row>
    <row r="60" customFormat="false" ht="13.5" hidden="false" customHeight="true" outlineLevel="0" collapsed="false">
      <c r="A60" s="2"/>
      <c r="B60" s="2"/>
      <c r="C60" s="2"/>
      <c r="D60" s="2"/>
      <c r="E60" s="2"/>
      <c r="F60" s="14"/>
      <c r="G60" s="14"/>
      <c r="H60" s="15"/>
      <c r="I60" s="16"/>
      <c r="J60" s="14"/>
      <c r="K60" s="14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17"/>
      <c r="AC60" s="17"/>
      <c r="AD60" s="17"/>
    </row>
    <row r="61" customFormat="false" ht="24" hidden="false" customHeight="true" outlineLevel="0" collapsed="false">
      <c r="A61" s="3" t="s">
        <v>18</v>
      </c>
      <c r="B61" s="18" t="s">
        <v>19</v>
      </c>
      <c r="C61" s="19"/>
      <c r="D61" s="20" t="n">
        <v>10841</v>
      </c>
      <c r="E61" s="72" t="s">
        <v>20</v>
      </c>
      <c r="F61" s="20" t="n">
        <v>11016</v>
      </c>
      <c r="G61" s="72" t="s">
        <v>20</v>
      </c>
      <c r="H61" s="20" t="n">
        <v>11033</v>
      </c>
      <c r="I61" s="72" t="s">
        <v>20</v>
      </c>
      <c r="J61" s="20" t="n">
        <v>11075</v>
      </c>
      <c r="K61" s="72" t="s">
        <v>20</v>
      </c>
      <c r="L61" s="20" t="n">
        <v>10846</v>
      </c>
      <c r="M61" s="72" t="s">
        <v>20</v>
      </c>
      <c r="N61" s="20" t="n">
        <v>10929</v>
      </c>
      <c r="O61" s="72" t="s">
        <v>20</v>
      </c>
      <c r="P61" s="20" t="n">
        <v>11209</v>
      </c>
      <c r="Q61" s="72" t="s">
        <v>20</v>
      </c>
      <c r="R61" s="20" t="n">
        <v>11115</v>
      </c>
      <c r="S61" s="72" t="s">
        <v>20</v>
      </c>
      <c r="T61" s="20" t="n">
        <v>11294</v>
      </c>
      <c r="U61" s="72" t="s">
        <v>20</v>
      </c>
      <c r="V61" s="20" t="n">
        <v>11452</v>
      </c>
      <c r="W61" s="72" t="s">
        <v>20</v>
      </c>
      <c r="X61" s="20" t="n">
        <v>11336</v>
      </c>
      <c r="Y61" s="72" t="s">
        <v>20</v>
      </c>
      <c r="Z61" s="21" t="n">
        <v>11503</v>
      </c>
      <c r="AA61" s="73" t="s">
        <v>20</v>
      </c>
      <c r="AB61" s="22"/>
      <c r="AC61" s="22"/>
      <c r="AD61" s="57"/>
    </row>
    <row r="62" customFormat="false" ht="25.5" hidden="false" customHeight="true" outlineLevel="0" collapsed="false">
      <c r="A62" s="3"/>
      <c r="B62" s="18"/>
      <c r="C62" s="24" t="s">
        <v>21</v>
      </c>
      <c r="D62" s="74" t="n">
        <f aca="false">D61-Z35</f>
        <v>234</v>
      </c>
      <c r="E62" s="75" t="n">
        <f aca="false">D62/Z35</f>
        <v>0.0220609031771472</v>
      </c>
      <c r="F62" s="74" t="n">
        <f aca="false">F61-D61</f>
        <v>175</v>
      </c>
      <c r="G62" s="75" t="n">
        <f aca="false">F62/D61</f>
        <v>0.016142422285767</v>
      </c>
      <c r="H62" s="74" t="n">
        <f aca="false">H61-F61</f>
        <v>17</v>
      </c>
      <c r="I62" s="75" t="n">
        <f aca="false">H62/F61</f>
        <v>0.00154320987654321</v>
      </c>
      <c r="J62" s="74" t="n">
        <f aca="false">J61-H61</f>
        <v>42</v>
      </c>
      <c r="K62" s="75" t="n">
        <f aca="false">J62/H61</f>
        <v>0.00380676153358108</v>
      </c>
      <c r="L62" s="74" t="n">
        <f aca="false">L61-J61</f>
        <v>-229</v>
      </c>
      <c r="M62" s="75" t="n">
        <f aca="false">L62/J61</f>
        <v>-0.0206772009029345</v>
      </c>
      <c r="N62" s="76" t="n">
        <f aca="false">N61-L61</f>
        <v>83</v>
      </c>
      <c r="O62" s="26" t="n">
        <f aca="false">N62/L61</f>
        <v>0.00765259081689102</v>
      </c>
      <c r="P62" s="76" t="n">
        <f aca="false">P61-N61</f>
        <v>280</v>
      </c>
      <c r="Q62" s="26" t="n">
        <f aca="false">P62/N61</f>
        <v>0.0256199103303138</v>
      </c>
      <c r="R62" s="76" t="n">
        <f aca="false">R61-P61</f>
        <v>-94</v>
      </c>
      <c r="S62" s="26" t="n">
        <f aca="false">R62/P61</f>
        <v>-0.00838611829779641</v>
      </c>
      <c r="T62" s="76" t="n">
        <f aca="false">T61-R61</f>
        <v>179</v>
      </c>
      <c r="U62" s="26" t="n">
        <f aca="false">T62/R61</f>
        <v>0.0161043634727845</v>
      </c>
      <c r="V62" s="76" t="n">
        <f aca="false">V61-T61</f>
        <v>158</v>
      </c>
      <c r="W62" s="26" t="n">
        <f aca="false">V62/T61</f>
        <v>0.0139897290596777</v>
      </c>
      <c r="X62" s="76" t="n">
        <f aca="false">X61-V61</f>
        <v>-116</v>
      </c>
      <c r="Y62" s="26" t="n">
        <f aca="false">X62/V61</f>
        <v>-0.0101292350681104</v>
      </c>
      <c r="Z62" s="77" t="n">
        <f aca="false">Z61-X61</f>
        <v>167</v>
      </c>
      <c r="AA62" s="28" t="n">
        <f aca="false">Z62/X61</f>
        <v>0.0147318278052223</v>
      </c>
      <c r="AB62" s="29"/>
      <c r="AC62" s="30"/>
    </row>
    <row r="63" customFormat="false" ht="25.5" hidden="false" customHeight="true" outlineLevel="0" collapsed="false">
      <c r="A63" s="3"/>
      <c r="B63" s="18"/>
      <c r="C63" s="31" t="s">
        <v>22</v>
      </c>
      <c r="D63" s="78" t="n">
        <f aca="false">D61-D35</f>
        <v>-685</v>
      </c>
      <c r="E63" s="33" t="n">
        <f aca="false">D63/D35</f>
        <v>-0.0594308519868124</v>
      </c>
      <c r="F63" s="78" t="n">
        <f aca="false">F61-F35</f>
        <v>-755</v>
      </c>
      <c r="G63" s="33" t="n">
        <f aca="false">F63/F35</f>
        <v>-0.0641406847336675</v>
      </c>
      <c r="H63" s="78" t="n">
        <f aca="false">H61-H35</f>
        <v>-778</v>
      </c>
      <c r="I63" s="33" t="n">
        <f aca="false">H63/H35</f>
        <v>-0.0658707984082635</v>
      </c>
      <c r="J63" s="78" t="n">
        <f aca="false">J61-J35</f>
        <v>-557</v>
      </c>
      <c r="K63" s="33" t="n">
        <f aca="false">J63/J35</f>
        <v>-0.0478851444291609</v>
      </c>
      <c r="L63" s="78" t="n">
        <f aca="false">L61-L35</f>
        <v>33</v>
      </c>
      <c r="M63" s="33" t="n">
        <f aca="false">L63/L35</f>
        <v>0.00305188199389624</v>
      </c>
      <c r="N63" s="78" t="n">
        <f aca="false">N61-N35</f>
        <v>541</v>
      </c>
      <c r="O63" s="33" t="n">
        <f aca="false">N63/N35</f>
        <v>0.0520793222949557</v>
      </c>
      <c r="P63" s="78" t="n">
        <f aca="false">P61-P35</f>
        <v>925</v>
      </c>
      <c r="Q63" s="33" t="n">
        <f aca="false">P63/P35</f>
        <v>0.0899455464799689</v>
      </c>
      <c r="R63" s="78" t="n">
        <f aca="false">R61-R35</f>
        <v>998</v>
      </c>
      <c r="S63" s="33" t="n">
        <f aca="false">R63/R35</f>
        <v>0.0986458436295345</v>
      </c>
      <c r="T63" s="78" t="n">
        <f aca="false">T61-T35</f>
        <v>829</v>
      </c>
      <c r="U63" s="33" t="n">
        <f aca="false">T63/T35</f>
        <v>0.0792164357381749</v>
      </c>
      <c r="V63" s="78" t="n">
        <f aca="false">V61-V35</f>
        <v>883</v>
      </c>
      <c r="W63" s="33" t="n">
        <f aca="false">V63/V35</f>
        <v>0.0835462200775854</v>
      </c>
      <c r="X63" s="78" t="n">
        <f aca="false">X61-X35</f>
        <v>760</v>
      </c>
      <c r="Y63" s="33" t="n">
        <f aca="false">X63/X35</f>
        <v>0.0718608169440242</v>
      </c>
      <c r="Z63" s="77" t="n">
        <f aca="false">Z61-Z35</f>
        <v>896</v>
      </c>
      <c r="AA63" s="28" t="n">
        <f aca="false">Z63/Z35</f>
        <v>0.0844725181483926</v>
      </c>
      <c r="AB63" s="29"/>
      <c r="AC63" s="58"/>
    </row>
    <row r="64" customFormat="false" ht="24" hidden="false" customHeight="true" outlineLevel="0" collapsed="false">
      <c r="A64" s="3" t="s">
        <v>23</v>
      </c>
      <c r="B64" s="18" t="s">
        <v>24</v>
      </c>
      <c r="C64" s="37"/>
      <c r="D64" s="79" t="n">
        <v>481</v>
      </c>
      <c r="E64" s="39" t="s">
        <v>20</v>
      </c>
      <c r="F64" s="79" t="n">
        <v>442</v>
      </c>
      <c r="G64" s="39" t="s">
        <v>20</v>
      </c>
      <c r="H64" s="79" t="n">
        <v>457</v>
      </c>
      <c r="I64" s="39" t="s">
        <v>20</v>
      </c>
      <c r="J64" s="79" t="n">
        <v>287</v>
      </c>
      <c r="K64" s="39" t="s">
        <v>20</v>
      </c>
      <c r="L64" s="79" t="n">
        <v>247</v>
      </c>
      <c r="M64" s="39" t="s">
        <v>20</v>
      </c>
      <c r="N64" s="79" t="n">
        <v>385</v>
      </c>
      <c r="O64" s="39" t="s">
        <v>20</v>
      </c>
      <c r="P64" s="79" t="n">
        <v>458</v>
      </c>
      <c r="Q64" s="39" t="s">
        <v>20</v>
      </c>
      <c r="R64" s="79" t="n">
        <v>397</v>
      </c>
      <c r="S64" s="39" t="s">
        <v>20</v>
      </c>
      <c r="T64" s="79" t="n">
        <v>424</v>
      </c>
      <c r="U64" s="39" t="s">
        <v>20</v>
      </c>
      <c r="V64" s="79" t="n">
        <v>380</v>
      </c>
      <c r="W64" s="39" t="s">
        <v>20</v>
      </c>
      <c r="X64" s="79" t="n">
        <v>392</v>
      </c>
      <c r="Y64" s="39" t="s">
        <v>20</v>
      </c>
      <c r="Z64" s="80" t="n">
        <v>369</v>
      </c>
      <c r="AA64" s="73" t="s">
        <v>20</v>
      </c>
      <c r="AB64" s="42" t="n">
        <f aca="false">D64+F64+H64+J64+L64+N64+P64+R64+T64+V64+X64+Z64</f>
        <v>4719</v>
      </c>
      <c r="AC64" s="59"/>
      <c r="AD64" s="60"/>
      <c r="AE64" s="81"/>
    </row>
    <row r="65" customFormat="false" ht="25.5" hidden="false" customHeight="true" outlineLevel="0" collapsed="false">
      <c r="A65" s="3"/>
      <c r="B65" s="18"/>
      <c r="C65" s="24" t="s">
        <v>21</v>
      </c>
      <c r="D65" s="74" t="n">
        <f aca="false">D64-Z38</f>
        <v>-7</v>
      </c>
      <c r="E65" s="75" t="n">
        <f aca="false">D65/Z38</f>
        <v>-0.014344262295082</v>
      </c>
      <c r="F65" s="74" t="n">
        <f aca="false">F64-D64</f>
        <v>-39</v>
      </c>
      <c r="G65" s="75" t="n">
        <f aca="false">F65/D64</f>
        <v>-0.0810810810810811</v>
      </c>
      <c r="H65" s="74" t="n">
        <f aca="false">H64-F64</f>
        <v>15</v>
      </c>
      <c r="I65" s="75" t="n">
        <f aca="false">H65/F64</f>
        <v>0.0339366515837104</v>
      </c>
      <c r="J65" s="74" t="n">
        <f aca="false">J64-H64</f>
        <v>-170</v>
      </c>
      <c r="K65" s="75" t="n">
        <f aca="false">J65/H64</f>
        <v>-0.37199124726477</v>
      </c>
      <c r="L65" s="74" t="n">
        <f aca="false">L64-J64</f>
        <v>-40</v>
      </c>
      <c r="M65" s="75" t="n">
        <f aca="false">L65/J64</f>
        <v>-0.139372822299652</v>
      </c>
      <c r="N65" s="76" t="n">
        <f aca="false">N64-L64</f>
        <v>138</v>
      </c>
      <c r="O65" s="26" t="n">
        <f aca="false">N65/L64</f>
        <v>0.558704453441296</v>
      </c>
      <c r="P65" s="76" t="n">
        <f aca="false">P64-N64</f>
        <v>73</v>
      </c>
      <c r="Q65" s="26" t="n">
        <f aca="false">P65/N64</f>
        <v>0.18961038961039</v>
      </c>
      <c r="R65" s="76" t="n">
        <f aca="false">R64-P64</f>
        <v>-61</v>
      </c>
      <c r="S65" s="26" t="n">
        <f aca="false">R65/P64</f>
        <v>-0.133187772925764</v>
      </c>
      <c r="T65" s="76" t="n">
        <f aca="false">T64-R64</f>
        <v>27</v>
      </c>
      <c r="U65" s="26" t="n">
        <f aca="false">T65/R64</f>
        <v>0.0680100755667506</v>
      </c>
      <c r="V65" s="76" t="n">
        <f aca="false">V64-T64</f>
        <v>-44</v>
      </c>
      <c r="W65" s="26" t="n">
        <f aca="false">V65/T64</f>
        <v>-0.10377358490566</v>
      </c>
      <c r="X65" s="76" t="n">
        <f aca="false">X64-V64</f>
        <v>12</v>
      </c>
      <c r="Y65" s="26" t="n">
        <f aca="false">X65/V64</f>
        <v>0.0315789473684211</v>
      </c>
      <c r="Z65" s="77" t="n">
        <f aca="false">Z64-X64</f>
        <v>-23</v>
      </c>
      <c r="AA65" s="28" t="n">
        <f aca="false">Z65/X64</f>
        <v>-0.0586734693877551</v>
      </c>
      <c r="AB65" s="61" t="n">
        <f aca="false">AB64-D64-F64-H64-J64-L64-N64-P64-R64-T64-V64</f>
        <v>761</v>
      </c>
      <c r="AC65" s="62" t="n">
        <f aca="false">V64+X64+Z64</f>
        <v>1141</v>
      </c>
      <c r="AD65" s="63"/>
    </row>
    <row r="66" customFormat="false" ht="25.5" hidden="false" customHeight="true" outlineLevel="0" collapsed="false">
      <c r="A66" s="3"/>
      <c r="B66" s="18"/>
      <c r="C66" s="31" t="s">
        <v>22</v>
      </c>
      <c r="D66" s="78" t="n">
        <f aca="false">D64-D38</f>
        <v>138</v>
      </c>
      <c r="E66" s="33" t="n">
        <f aca="false">D66/D38</f>
        <v>0.402332361516035</v>
      </c>
      <c r="F66" s="78" t="n">
        <f aca="false">F64-F38</f>
        <v>-9</v>
      </c>
      <c r="G66" s="33" t="n">
        <f aca="false">F66/F38</f>
        <v>-0.0199556541019956</v>
      </c>
      <c r="H66" s="78" t="n">
        <f aca="false">H64-H38</f>
        <v>-52</v>
      </c>
      <c r="I66" s="33" t="n">
        <f aca="false">H66/H38</f>
        <v>-0.102161100196464</v>
      </c>
      <c r="J66" s="78" t="n">
        <f aca="false">J64-J38</f>
        <v>-55</v>
      </c>
      <c r="K66" s="33" t="n">
        <f aca="false">J66/J38</f>
        <v>-0.160818713450292</v>
      </c>
      <c r="L66" s="78" t="n">
        <f aca="false">L64-L38</f>
        <v>-9</v>
      </c>
      <c r="M66" s="33" t="n">
        <f aca="false">L66/L38</f>
        <v>-0.03515625</v>
      </c>
      <c r="N66" s="78" t="n">
        <f aca="false">N64-N38</f>
        <v>51</v>
      </c>
      <c r="O66" s="33" t="n">
        <f aca="false">N66/N38</f>
        <v>0.152694610778443</v>
      </c>
      <c r="P66" s="78" t="n">
        <f aca="false">P64-P38</f>
        <v>106</v>
      </c>
      <c r="Q66" s="33" t="n">
        <f aca="false">P66/P38</f>
        <v>0.301136363636364</v>
      </c>
      <c r="R66" s="78" t="n">
        <f aca="false">R64-R38</f>
        <v>49</v>
      </c>
      <c r="S66" s="33" t="n">
        <f aca="false">R66/R38</f>
        <v>0.140804597701149</v>
      </c>
      <c r="T66" s="78" t="n">
        <f aca="false">T64-T38</f>
        <v>-44</v>
      </c>
      <c r="U66" s="33" t="n">
        <f aca="false">T66/T38</f>
        <v>-0.094017094017094</v>
      </c>
      <c r="V66" s="78" t="n">
        <f aca="false">V64-V38</f>
        <v>-127</v>
      </c>
      <c r="W66" s="33" t="n">
        <f aca="false">V66/V38</f>
        <v>-0.250493096646943</v>
      </c>
      <c r="X66" s="78" t="n">
        <f aca="false">X64-X38</f>
        <v>-12</v>
      </c>
      <c r="Y66" s="33" t="n">
        <f aca="false">X66/X38</f>
        <v>-0.0297029702970297</v>
      </c>
      <c r="Z66" s="77" t="n">
        <f aca="false">Z64-Z38</f>
        <v>-119</v>
      </c>
      <c r="AA66" s="28" t="n">
        <f aca="false">Z66/Z38</f>
        <v>-0.243852459016393</v>
      </c>
      <c r="AB66" s="44"/>
      <c r="AC66" s="64"/>
      <c r="AD66" s="65"/>
    </row>
    <row r="67" customFormat="false" ht="24" hidden="false" customHeight="true" outlineLevel="0" collapsed="false">
      <c r="A67" s="3" t="s">
        <v>25</v>
      </c>
      <c r="B67" s="18" t="s">
        <v>26</v>
      </c>
      <c r="C67" s="45"/>
      <c r="D67" s="82" t="n">
        <v>57</v>
      </c>
      <c r="E67" s="39" t="s">
        <v>20</v>
      </c>
      <c r="F67" s="82" t="n">
        <v>67</v>
      </c>
      <c r="G67" s="39" t="s">
        <v>20</v>
      </c>
      <c r="H67" s="82" t="n">
        <v>74</v>
      </c>
      <c r="I67" s="39" t="s">
        <v>20</v>
      </c>
      <c r="J67" s="82" t="n">
        <v>68</v>
      </c>
      <c r="K67" s="39" t="s">
        <v>20</v>
      </c>
      <c r="L67" s="82" t="n">
        <v>119</v>
      </c>
      <c r="M67" s="39" t="s">
        <v>20</v>
      </c>
      <c r="N67" s="82" t="n">
        <v>78</v>
      </c>
      <c r="O67" s="39" t="s">
        <v>20</v>
      </c>
      <c r="P67" s="82" t="n">
        <v>91</v>
      </c>
      <c r="Q67" s="39" t="s">
        <v>20</v>
      </c>
      <c r="R67" s="82" t="n">
        <v>70</v>
      </c>
      <c r="S67" s="39" t="s">
        <v>20</v>
      </c>
      <c r="T67" s="82" t="n">
        <v>111</v>
      </c>
      <c r="U67" s="39" t="s">
        <v>20</v>
      </c>
      <c r="V67" s="82" t="n">
        <v>76</v>
      </c>
      <c r="W67" s="39" t="s">
        <v>20</v>
      </c>
      <c r="X67" s="82" t="n">
        <v>98</v>
      </c>
      <c r="Y67" s="39" t="s">
        <v>20</v>
      </c>
      <c r="Z67" s="83" t="n">
        <v>66</v>
      </c>
      <c r="AA67" s="73" t="s">
        <v>20</v>
      </c>
      <c r="AB67" s="42" t="n">
        <f aca="false">D67+F67+H67+J67+L67+N67+P67+R67+T67+V67+X67+Z67</f>
        <v>975</v>
      </c>
      <c r="AC67" s="59"/>
      <c r="AD67" s="60"/>
      <c r="AE67" s="81"/>
    </row>
    <row r="68" customFormat="false" ht="25.5" hidden="false" customHeight="true" outlineLevel="0" collapsed="false">
      <c r="A68" s="3"/>
      <c r="B68" s="18"/>
      <c r="C68" s="48" t="s">
        <v>21</v>
      </c>
      <c r="D68" s="74" t="n">
        <f aca="false">D67-Z41</f>
        <v>-5</v>
      </c>
      <c r="E68" s="75" t="n">
        <f aca="false">D68/Z41</f>
        <v>-0.0806451612903226</v>
      </c>
      <c r="F68" s="74" t="n">
        <f aca="false">F67-D67</f>
        <v>10</v>
      </c>
      <c r="G68" s="75" t="n">
        <f aca="false">F68/D67</f>
        <v>0.175438596491228</v>
      </c>
      <c r="H68" s="74" t="n">
        <f aca="false">H67-F67</f>
        <v>7</v>
      </c>
      <c r="I68" s="75" t="n">
        <f aca="false">H68/F67</f>
        <v>0.104477611940299</v>
      </c>
      <c r="J68" s="74" t="n">
        <f aca="false">J67-H67</f>
        <v>-6</v>
      </c>
      <c r="K68" s="75" t="n">
        <f aca="false">J68/H67</f>
        <v>-0.0810810810810811</v>
      </c>
      <c r="L68" s="74" t="n">
        <f aca="false">L67-J67</f>
        <v>51</v>
      </c>
      <c r="M68" s="75" t="n">
        <f aca="false">L68/J67</f>
        <v>0.75</v>
      </c>
      <c r="N68" s="76" t="n">
        <f aca="false">N67-L67</f>
        <v>-41</v>
      </c>
      <c r="O68" s="26" t="n">
        <f aca="false">N68/L67</f>
        <v>-0.34453781512605</v>
      </c>
      <c r="P68" s="76" t="n">
        <f aca="false">P67-N67</f>
        <v>13</v>
      </c>
      <c r="Q68" s="26" t="n">
        <f aca="false">P68/N67</f>
        <v>0.166666666666667</v>
      </c>
      <c r="R68" s="76" t="n">
        <f aca="false">R67-P67</f>
        <v>-21</v>
      </c>
      <c r="S68" s="26" t="n">
        <f aca="false">R68/P67</f>
        <v>-0.230769230769231</v>
      </c>
      <c r="T68" s="76" t="n">
        <f aca="false">T67-R67</f>
        <v>41</v>
      </c>
      <c r="U68" s="26" t="n">
        <f aca="false">T68/R67</f>
        <v>0.585714285714286</v>
      </c>
      <c r="V68" s="76" t="n">
        <f aca="false">V67-T67</f>
        <v>-35</v>
      </c>
      <c r="W68" s="26" t="n">
        <f aca="false">V68/T67</f>
        <v>-0.315315315315315</v>
      </c>
      <c r="X68" s="76" t="n">
        <f aca="false">X67-V67</f>
        <v>22</v>
      </c>
      <c r="Y68" s="26" t="n">
        <f aca="false">X68/V67</f>
        <v>0.289473684210526</v>
      </c>
      <c r="Z68" s="77" t="n">
        <f aca="false">Z67-X67</f>
        <v>-32</v>
      </c>
      <c r="AA68" s="28" t="n">
        <f aca="false">Z68/X67</f>
        <v>-0.326530612244898</v>
      </c>
      <c r="AB68" s="61" t="n">
        <f aca="false">AB67-D67-F67-H67-J67-L67-N67-P67-R67-T67-V67</f>
        <v>164</v>
      </c>
      <c r="AC68" s="62"/>
      <c r="AD68" s="63"/>
    </row>
    <row r="69" customFormat="false" ht="25.5" hidden="false" customHeight="true" outlineLevel="0" collapsed="false">
      <c r="A69" s="3"/>
      <c r="B69" s="18"/>
      <c r="C69" s="31" t="s">
        <v>22</v>
      </c>
      <c r="D69" s="78" t="n">
        <f aca="false">D67-D41</f>
        <v>-20</v>
      </c>
      <c r="E69" s="33" t="n">
        <f aca="false">D69/D41</f>
        <v>-0.25974025974026</v>
      </c>
      <c r="F69" s="78" t="n">
        <f aca="false">F68-F41</f>
        <v>-65</v>
      </c>
      <c r="G69" s="33" t="n">
        <f aca="false">F69/F41</f>
        <v>-0.866666666666667</v>
      </c>
      <c r="H69" s="78" t="n">
        <f aca="false">H68-H41</f>
        <v>-75</v>
      </c>
      <c r="I69" s="33" t="n">
        <f aca="false">H69/H41</f>
        <v>-0.914634146341463</v>
      </c>
      <c r="J69" s="78" t="n">
        <f aca="false">J68-J41</f>
        <v>-77</v>
      </c>
      <c r="K69" s="33" t="n">
        <f aca="false">J69/J41</f>
        <v>-1.08450704225352</v>
      </c>
      <c r="L69" s="78" t="n">
        <f aca="false">L68-L41</f>
        <v>-23</v>
      </c>
      <c r="M69" s="33" t="n">
        <f aca="false">L69/L41</f>
        <v>-0.310810810810811</v>
      </c>
      <c r="N69" s="78" t="n">
        <f aca="false">N68-N41</f>
        <v>-85</v>
      </c>
      <c r="O69" s="33" t="n">
        <f aca="false">N69/N41</f>
        <v>-1.93181818181818</v>
      </c>
      <c r="P69" s="78" t="n">
        <f aca="false">P68-P41</f>
        <v>-41</v>
      </c>
      <c r="Q69" s="33" t="n">
        <f aca="false">P69/P41</f>
        <v>-0.759259259259259</v>
      </c>
      <c r="R69" s="78" t="n">
        <f aca="false">R68-R41</f>
        <v>-112</v>
      </c>
      <c r="S69" s="33" t="n">
        <f aca="false">R69/R41</f>
        <v>-1.23076923076923</v>
      </c>
      <c r="T69" s="78" t="n">
        <f aca="false">T68-T41</f>
        <v>-32</v>
      </c>
      <c r="U69" s="33" t="n">
        <f aca="false">T69/T41</f>
        <v>-0.438356164383562</v>
      </c>
      <c r="V69" s="78" t="n">
        <f aca="false">V68-V41</f>
        <v>-159</v>
      </c>
      <c r="W69" s="33" t="n">
        <f aca="false">V69/V41</f>
        <v>-1.28225806451613</v>
      </c>
      <c r="X69" s="78" t="n">
        <f aca="false">X68-X41</f>
        <v>-88</v>
      </c>
      <c r="Y69" s="33" t="n">
        <f aca="false">X69/X41</f>
        <v>-0.8</v>
      </c>
      <c r="Z69" s="77" t="n">
        <f aca="false">Z68-Z41</f>
        <v>-94</v>
      </c>
      <c r="AA69" s="28" t="n">
        <f aca="false">Z69/Z41</f>
        <v>-1.51612903225806</v>
      </c>
      <c r="AB69" s="44"/>
      <c r="AC69" s="62"/>
      <c r="AD69" s="65"/>
    </row>
    <row r="70" customFormat="false" ht="24" hidden="false" customHeight="true" outlineLevel="0" collapsed="false">
      <c r="A70" s="3" t="s">
        <v>27</v>
      </c>
      <c r="B70" s="18" t="s">
        <v>28</v>
      </c>
      <c r="C70" s="45"/>
      <c r="D70" s="82" t="n">
        <v>0</v>
      </c>
      <c r="E70" s="39" t="s">
        <v>20</v>
      </c>
      <c r="F70" s="82" t="n">
        <v>0</v>
      </c>
      <c r="G70" s="39" t="s">
        <v>20</v>
      </c>
      <c r="H70" s="82" t="n">
        <v>0</v>
      </c>
      <c r="I70" s="39" t="s">
        <v>20</v>
      </c>
      <c r="J70" s="82" t="n">
        <v>0</v>
      </c>
      <c r="K70" s="39" t="s">
        <v>20</v>
      </c>
      <c r="L70" s="82" t="n">
        <v>0</v>
      </c>
      <c r="M70" s="39" t="s">
        <v>20</v>
      </c>
      <c r="N70" s="82" t="n">
        <v>0</v>
      </c>
      <c r="O70" s="39" t="s">
        <v>20</v>
      </c>
      <c r="P70" s="82" t="n">
        <v>0</v>
      </c>
      <c r="Q70" s="39" t="s">
        <v>20</v>
      </c>
      <c r="R70" s="82" t="n">
        <v>0</v>
      </c>
      <c r="S70" s="39" t="s">
        <v>20</v>
      </c>
      <c r="T70" s="82" t="n">
        <v>0</v>
      </c>
      <c r="U70" s="39" t="s">
        <v>20</v>
      </c>
      <c r="V70" s="82" t="n">
        <v>0</v>
      </c>
      <c r="W70" s="39" t="s">
        <v>20</v>
      </c>
      <c r="X70" s="82" t="n">
        <v>0</v>
      </c>
      <c r="Y70" s="39" t="s">
        <v>20</v>
      </c>
      <c r="Z70" s="83" t="n">
        <v>0</v>
      </c>
      <c r="AA70" s="73" t="s">
        <v>20</v>
      </c>
      <c r="AB70" s="42" t="n">
        <f aca="false">D70+F70+H70+J70+L70+N70+P70+R70+T70+V70+X70</f>
        <v>0</v>
      </c>
      <c r="AC70" s="66"/>
      <c r="AD70" s="67"/>
    </row>
    <row r="71" customFormat="false" ht="25.5" hidden="false" customHeight="true" outlineLevel="0" collapsed="false">
      <c r="A71" s="3"/>
      <c r="B71" s="18"/>
      <c r="C71" s="48" t="s">
        <v>21</v>
      </c>
      <c r="D71" s="74" t="n">
        <f aca="false">D70-Z44</f>
        <v>0</v>
      </c>
      <c r="E71" s="75"/>
      <c r="F71" s="74" t="n">
        <f aca="false">F70-D70</f>
        <v>0</v>
      </c>
      <c r="G71" s="75"/>
      <c r="H71" s="74" t="n">
        <f aca="false">H70-F70</f>
        <v>0</v>
      </c>
      <c r="I71" s="75"/>
      <c r="J71" s="74" t="n">
        <f aca="false">J70-H70</f>
        <v>0</v>
      </c>
      <c r="K71" s="75"/>
      <c r="L71" s="74" t="n">
        <f aca="false">L70-J70</f>
        <v>0</v>
      </c>
      <c r="M71" s="75"/>
      <c r="N71" s="76" t="n">
        <f aca="false">N70-L70</f>
        <v>0</v>
      </c>
      <c r="O71" s="26"/>
      <c r="P71" s="76" t="n">
        <f aca="false">P70-N70</f>
        <v>0</v>
      </c>
      <c r="Q71" s="26"/>
      <c r="R71" s="76" t="n">
        <f aca="false">R70-P70</f>
        <v>0</v>
      </c>
      <c r="S71" s="26"/>
      <c r="T71" s="76" t="n">
        <f aca="false">T70-R70</f>
        <v>0</v>
      </c>
      <c r="U71" s="26"/>
      <c r="V71" s="76" t="n">
        <f aca="false">V70-T70</f>
        <v>0</v>
      </c>
      <c r="W71" s="26"/>
      <c r="X71" s="76" t="n">
        <f aca="false">X70-V70</f>
        <v>0</v>
      </c>
      <c r="Y71" s="26"/>
      <c r="Z71" s="77" t="n">
        <f aca="false">Z70-X70</f>
        <v>0</v>
      </c>
      <c r="AA71" s="77"/>
      <c r="AB71" s="44"/>
      <c r="AC71" s="68"/>
      <c r="AD71" s="63"/>
    </row>
    <row r="72" customFormat="false" ht="25.5" hidden="false" customHeight="true" outlineLevel="0" collapsed="false">
      <c r="A72" s="3"/>
      <c r="B72" s="18"/>
      <c r="C72" s="31" t="s">
        <v>22</v>
      </c>
      <c r="D72" s="78" t="n">
        <f aca="false">D70-D44</f>
        <v>0</v>
      </c>
      <c r="E72" s="33"/>
      <c r="F72" s="78" t="n">
        <f aca="false">F70-F44</f>
        <v>0</v>
      </c>
      <c r="G72" s="33"/>
      <c r="H72" s="78" t="n">
        <f aca="false">H70-H44</f>
        <v>0</v>
      </c>
      <c r="I72" s="33"/>
      <c r="J72" s="78" t="n">
        <f aca="false">J70-J44</f>
        <v>0</v>
      </c>
      <c r="K72" s="33"/>
      <c r="L72" s="78" t="n">
        <f aca="false">L70-L44</f>
        <v>0</v>
      </c>
      <c r="M72" s="33"/>
      <c r="N72" s="78" t="n">
        <f aca="false">N70-N44</f>
        <v>0</v>
      </c>
      <c r="O72" s="33"/>
      <c r="P72" s="78" t="n">
        <f aca="false">P70-P44</f>
        <v>0</v>
      </c>
      <c r="Q72" s="33"/>
      <c r="R72" s="78" t="n">
        <f aca="false">R70-R44</f>
        <v>0</v>
      </c>
      <c r="S72" s="33"/>
      <c r="T72" s="78" t="n">
        <f aca="false">T70-T44</f>
        <v>0</v>
      </c>
      <c r="U72" s="33"/>
      <c r="V72" s="78" t="n">
        <f aca="false">V70-V44</f>
        <v>0</v>
      </c>
      <c r="W72" s="33"/>
      <c r="X72" s="78" t="n">
        <f aca="false">X70-X44</f>
        <v>0</v>
      </c>
      <c r="Y72" s="33"/>
      <c r="Z72" s="77" t="n">
        <f aca="false">Z70-Z44</f>
        <v>0</v>
      </c>
      <c r="AA72" s="77"/>
      <c r="AB72" s="44"/>
      <c r="AC72" s="64"/>
      <c r="AD72" s="65"/>
    </row>
    <row r="73" customFormat="false" ht="24" hidden="false" customHeight="true" outlineLevel="0" collapsed="false">
      <c r="A73" s="3" t="s">
        <v>29</v>
      </c>
      <c r="B73" s="18" t="s">
        <v>30</v>
      </c>
      <c r="C73" s="45"/>
      <c r="D73" s="82" t="n">
        <v>154</v>
      </c>
      <c r="E73" s="39" t="s">
        <v>20</v>
      </c>
      <c r="F73" s="82" t="n">
        <v>143</v>
      </c>
      <c r="G73" s="39" t="s">
        <v>20</v>
      </c>
      <c r="H73" s="82" t="n">
        <v>149</v>
      </c>
      <c r="I73" s="39" t="s">
        <v>20</v>
      </c>
      <c r="J73" s="82" t="n">
        <v>124</v>
      </c>
      <c r="K73" s="39" t="s">
        <v>20</v>
      </c>
      <c r="L73" s="82" t="n">
        <v>109</v>
      </c>
      <c r="M73" s="39" t="s">
        <v>20</v>
      </c>
      <c r="N73" s="82" t="n">
        <v>160</v>
      </c>
      <c r="O73" s="39" t="s">
        <v>20</v>
      </c>
      <c r="P73" s="82" t="n">
        <v>200</v>
      </c>
      <c r="Q73" s="39" t="s">
        <v>20</v>
      </c>
      <c r="R73" s="82" t="n">
        <v>154</v>
      </c>
      <c r="S73" s="39" t="s">
        <v>20</v>
      </c>
      <c r="T73" s="82" t="n">
        <v>164</v>
      </c>
      <c r="U73" s="39" t="s">
        <v>20</v>
      </c>
      <c r="V73" s="84" t="n">
        <v>12</v>
      </c>
      <c r="W73" s="39" t="s">
        <v>20</v>
      </c>
      <c r="X73" s="84" t="n">
        <v>12</v>
      </c>
      <c r="Y73" s="39" t="s">
        <v>20</v>
      </c>
      <c r="Z73" s="85" t="n">
        <v>7</v>
      </c>
      <c r="AA73" s="73" t="s">
        <v>20</v>
      </c>
      <c r="AB73" s="42" t="n">
        <f aca="false">D73+F73+H73+J73+L73+N73+P73+R73+T73+V73+X73+Z73</f>
        <v>1388</v>
      </c>
      <c r="AC73" s="59"/>
      <c r="AD73" s="60"/>
      <c r="AE73" s="81"/>
    </row>
    <row r="74" customFormat="false" ht="25.5" hidden="false" customHeight="true" outlineLevel="0" collapsed="false">
      <c r="A74" s="3"/>
      <c r="B74" s="18"/>
      <c r="C74" s="48" t="s">
        <v>21</v>
      </c>
      <c r="D74" s="74" t="n">
        <f aca="false">D73-Z47</f>
        <v>78</v>
      </c>
      <c r="E74" s="75" t="n">
        <f aca="false">D74/Z47</f>
        <v>1.02631578947368</v>
      </c>
      <c r="F74" s="74" t="n">
        <f aca="false">F73-D73</f>
        <v>-11</v>
      </c>
      <c r="G74" s="75" t="n">
        <f aca="false">F74/D73</f>
        <v>-0.0714285714285714</v>
      </c>
      <c r="H74" s="74" t="n">
        <f aca="false">H73-F73</f>
        <v>6</v>
      </c>
      <c r="I74" s="75" t="n">
        <f aca="false">H74/F73</f>
        <v>0.041958041958042</v>
      </c>
      <c r="J74" s="74" t="n">
        <f aca="false">J73-H73</f>
        <v>-25</v>
      </c>
      <c r="K74" s="75" t="n">
        <f aca="false">J74/H73</f>
        <v>-0.167785234899329</v>
      </c>
      <c r="L74" s="74" t="n">
        <f aca="false">L73-J73</f>
        <v>-15</v>
      </c>
      <c r="M74" s="75" t="n">
        <f aca="false">L74/J73</f>
        <v>-0.120967741935484</v>
      </c>
      <c r="N74" s="76" t="n">
        <f aca="false">N73-L73</f>
        <v>51</v>
      </c>
      <c r="O74" s="26" t="n">
        <f aca="false">N74/L73</f>
        <v>0.467889908256881</v>
      </c>
      <c r="P74" s="76" t="n">
        <f aca="false">P73-N73</f>
        <v>40</v>
      </c>
      <c r="Q74" s="26" t="n">
        <f aca="false">P74/N73</f>
        <v>0.25</v>
      </c>
      <c r="R74" s="76" t="n">
        <f aca="false">R73-P73</f>
        <v>-46</v>
      </c>
      <c r="S74" s="26" t="n">
        <f aca="false">R74/P73</f>
        <v>-0.23</v>
      </c>
      <c r="T74" s="76" t="n">
        <f aca="false">T73-R73</f>
        <v>10</v>
      </c>
      <c r="U74" s="26" t="n">
        <f aca="false">T74/R73</f>
        <v>0.0649350649350649</v>
      </c>
      <c r="V74" s="76" t="n">
        <f aca="false">V73-T73</f>
        <v>-152</v>
      </c>
      <c r="W74" s="26" t="n">
        <f aca="false">V74/T73</f>
        <v>-0.926829268292683</v>
      </c>
      <c r="X74" s="76" t="n">
        <f aca="false">X73-V73</f>
        <v>0</v>
      </c>
      <c r="Y74" s="26" t="n">
        <f aca="false">X74/V73</f>
        <v>0</v>
      </c>
      <c r="Z74" s="77" t="n">
        <f aca="false">Z73-X73</f>
        <v>-5</v>
      </c>
      <c r="AA74" s="77" t="n">
        <f aca="false">Z74/X73</f>
        <v>-0.416666666666667</v>
      </c>
      <c r="AB74" s="61" t="n">
        <f aca="false">AB73-D73-F73-H73-J73-L73-N73-P73-R73-T73-V73</f>
        <v>19</v>
      </c>
      <c r="AC74" s="51"/>
      <c r="AD74" s="63"/>
    </row>
    <row r="75" customFormat="false" ht="25.5" hidden="false" customHeight="true" outlineLevel="0" collapsed="false">
      <c r="A75" s="3"/>
      <c r="B75" s="18"/>
      <c r="C75" s="31" t="s">
        <v>22</v>
      </c>
      <c r="D75" s="78" t="n">
        <f aca="false">D73-D47</f>
        <v>91</v>
      </c>
      <c r="E75" s="33" t="n">
        <f aca="false">D75/D47</f>
        <v>1.44444444444444</v>
      </c>
      <c r="F75" s="78" t="n">
        <f aca="false">F73-F47</f>
        <v>78</v>
      </c>
      <c r="G75" s="33" t="n">
        <f aca="false">F75/F47</f>
        <v>1.2</v>
      </c>
      <c r="H75" s="78" t="n">
        <f aca="false">H73-H47</f>
        <v>48</v>
      </c>
      <c r="I75" s="33" t="n">
        <f aca="false">H75/H47</f>
        <v>0.475247524752475</v>
      </c>
      <c r="J75" s="78" t="n">
        <f aca="false">J73-J47</f>
        <v>-4</v>
      </c>
      <c r="K75" s="33" t="n">
        <f aca="false">J75/J47</f>
        <v>-0.03125</v>
      </c>
      <c r="L75" s="78" t="n">
        <f aca="false">L73-L47</f>
        <v>27</v>
      </c>
      <c r="M75" s="33" t="n">
        <f aca="false">L75/L47</f>
        <v>0.329268292682927</v>
      </c>
      <c r="N75" s="78" t="n">
        <f aca="false">N73-N47</f>
        <v>68</v>
      </c>
      <c r="O75" s="33" t="n">
        <f aca="false">N75/N47</f>
        <v>0.739130434782609</v>
      </c>
      <c r="P75" s="78" t="n">
        <f aca="false">P73-P47</f>
        <v>95</v>
      </c>
      <c r="Q75" s="33" t="n">
        <f aca="false">P75/P47</f>
        <v>0.904761904761905</v>
      </c>
      <c r="R75" s="78" t="n">
        <f aca="false">R73-R47</f>
        <v>20</v>
      </c>
      <c r="S75" s="33" t="n">
        <f aca="false">R75/R47</f>
        <v>0.149253731343284</v>
      </c>
      <c r="T75" s="78" t="n">
        <f aca="false">T73-T47</f>
        <v>3</v>
      </c>
      <c r="U75" s="33" t="n">
        <f aca="false">T75/T47</f>
        <v>0.0186335403726708</v>
      </c>
      <c r="V75" s="78" t="n">
        <f aca="false">V73-V47</f>
        <v>-137</v>
      </c>
      <c r="W75" s="33" t="n">
        <f aca="false">V75/V47</f>
        <v>-0.919463087248322</v>
      </c>
      <c r="X75" s="78" t="n">
        <f aca="false">X73-X47</f>
        <v>-121</v>
      </c>
      <c r="Y75" s="33" t="n">
        <f aca="false">X75/X47</f>
        <v>-0.909774436090226</v>
      </c>
      <c r="Z75" s="77" t="n">
        <f aca="false">Z73-Z47</f>
        <v>-69</v>
      </c>
      <c r="AA75" s="77" t="n">
        <f aca="false">Z75/Z47</f>
        <v>-0.907894736842105</v>
      </c>
      <c r="AB75" s="29"/>
      <c r="AC75" s="30"/>
    </row>
    <row r="76" customFormat="false" ht="13.5" hidden="false" customHeight="true" outlineLevel="0" collapsed="false">
      <c r="A76" s="70" t="s">
        <v>31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29"/>
      <c r="AC76" s="30"/>
    </row>
    <row r="77" customFormat="false" ht="24" hidden="false" customHeight="true" outlineLevel="0" collapsed="false">
      <c r="A77" s="3" t="s">
        <v>32</v>
      </c>
      <c r="B77" s="18" t="s">
        <v>33</v>
      </c>
      <c r="C77" s="53"/>
      <c r="D77" s="82" t="n">
        <v>301</v>
      </c>
      <c r="E77" s="39" t="s">
        <v>20</v>
      </c>
      <c r="F77" s="82" t="n">
        <v>329</v>
      </c>
      <c r="G77" s="39" t="s">
        <v>20</v>
      </c>
      <c r="H77" s="82" t="n">
        <v>241</v>
      </c>
      <c r="I77" s="39" t="s">
        <v>20</v>
      </c>
      <c r="J77" s="82" t="n">
        <v>250</v>
      </c>
      <c r="K77" s="39" t="s">
        <v>20</v>
      </c>
      <c r="L77" s="82" t="n">
        <v>222</v>
      </c>
      <c r="M77" s="39" t="s">
        <v>20</v>
      </c>
      <c r="N77" s="82" t="n">
        <v>199</v>
      </c>
      <c r="O77" s="39" t="s">
        <v>20</v>
      </c>
      <c r="P77" s="82" t="n">
        <v>264</v>
      </c>
      <c r="Q77" s="39" t="s">
        <v>20</v>
      </c>
      <c r="R77" s="82" t="n">
        <v>294</v>
      </c>
      <c r="S77" s="39" t="s">
        <v>20</v>
      </c>
      <c r="T77" s="82" t="n">
        <v>234</v>
      </c>
      <c r="U77" s="39" t="s">
        <v>20</v>
      </c>
      <c r="V77" s="82" t="n">
        <v>272</v>
      </c>
      <c r="W77" s="39" t="s">
        <v>20</v>
      </c>
      <c r="X77" s="82" t="n">
        <v>228</v>
      </c>
      <c r="Y77" s="39" t="s">
        <v>20</v>
      </c>
      <c r="Z77" s="86" t="n">
        <v>360</v>
      </c>
      <c r="AA77" s="87" t="s">
        <v>20</v>
      </c>
      <c r="AB77" s="29"/>
      <c r="AC77" s="30"/>
    </row>
    <row r="78" customFormat="false" ht="25.5" hidden="false" customHeight="true" outlineLevel="0" collapsed="false">
      <c r="A78" s="3"/>
      <c r="B78" s="18"/>
      <c r="C78" s="48" t="s">
        <v>21</v>
      </c>
      <c r="D78" s="74" t="n">
        <f aca="false">D77-Z51</f>
        <v>39</v>
      </c>
      <c r="E78" s="75" t="n">
        <f aca="false">D78/Z51</f>
        <v>0.148854961832061</v>
      </c>
      <c r="F78" s="74" t="n">
        <f aca="false">F77-D77</f>
        <v>28</v>
      </c>
      <c r="G78" s="75" t="n">
        <f aca="false">F78/D77</f>
        <v>0.0930232558139535</v>
      </c>
      <c r="H78" s="74" t="n">
        <f aca="false">H77-F77</f>
        <v>-88</v>
      </c>
      <c r="I78" s="75" t="n">
        <f aca="false">H78/F77</f>
        <v>-0.267477203647416</v>
      </c>
      <c r="J78" s="74" t="n">
        <f aca="false">J77-H77</f>
        <v>9</v>
      </c>
      <c r="K78" s="75" t="n">
        <f aca="false">J78/H77</f>
        <v>0.037344398340249</v>
      </c>
      <c r="L78" s="74" t="n">
        <f aca="false">L77-J77</f>
        <v>-28</v>
      </c>
      <c r="M78" s="75" t="n">
        <f aca="false">L78/J77</f>
        <v>-0.112</v>
      </c>
      <c r="N78" s="76" t="n">
        <f aca="false">N77-L77</f>
        <v>-23</v>
      </c>
      <c r="O78" s="26" t="n">
        <f aca="false">N78/L77</f>
        <v>-0.103603603603604</v>
      </c>
      <c r="P78" s="76" t="n">
        <f aca="false">P77-N77</f>
        <v>65</v>
      </c>
      <c r="Q78" s="26" t="n">
        <f aca="false">P78/N77</f>
        <v>0.326633165829146</v>
      </c>
      <c r="R78" s="76" t="n">
        <f aca="false">R77-P77</f>
        <v>30</v>
      </c>
      <c r="S78" s="26" t="n">
        <f aca="false">R78/P77</f>
        <v>0.113636363636364</v>
      </c>
      <c r="T78" s="76" t="n">
        <f aca="false">T77-R77</f>
        <v>-60</v>
      </c>
      <c r="U78" s="26" t="n">
        <f aca="false">T78/R77</f>
        <v>-0.204081632653061</v>
      </c>
      <c r="V78" s="76" t="n">
        <f aca="false">V77-T77</f>
        <v>38</v>
      </c>
      <c r="W78" s="26" t="n">
        <f aca="false">V78/T77</f>
        <v>0.162393162393162</v>
      </c>
      <c r="X78" s="76" t="n">
        <f aca="false">X77-V77</f>
        <v>-44</v>
      </c>
      <c r="Y78" s="26" t="n">
        <f aca="false">X78/V77</f>
        <v>-0.161764705882353</v>
      </c>
      <c r="Z78" s="77" t="n">
        <f aca="false">Z77-X77</f>
        <v>132</v>
      </c>
      <c r="AA78" s="77" t="n">
        <f aca="false">Z78/X77</f>
        <v>0.578947368421053</v>
      </c>
      <c r="AB78" s="29"/>
      <c r="AC78" s="30"/>
    </row>
    <row r="79" customFormat="false" ht="25.5" hidden="false" customHeight="true" outlineLevel="0" collapsed="false">
      <c r="A79" s="3"/>
      <c r="B79" s="18"/>
      <c r="C79" s="31" t="s">
        <v>22</v>
      </c>
      <c r="D79" s="78" t="n">
        <f aca="false">D77-D51</f>
        <v>125</v>
      </c>
      <c r="E79" s="33" t="n">
        <f aca="false">D79/D51</f>
        <v>0.710227272727273</v>
      </c>
      <c r="F79" s="78" t="n">
        <f aca="false">F77-F51</f>
        <v>174</v>
      </c>
      <c r="G79" s="33" t="n">
        <f aca="false">F79/F51</f>
        <v>1.12258064516129</v>
      </c>
      <c r="H79" s="78" t="n">
        <f aca="false">H77-H51</f>
        <v>69</v>
      </c>
      <c r="I79" s="33" t="n">
        <f aca="false">H79/H51</f>
        <v>0.401162790697674</v>
      </c>
      <c r="J79" s="78" t="n">
        <f aca="false">J77-J51</f>
        <v>39</v>
      </c>
      <c r="K79" s="33" t="n">
        <f aca="false">J79/J51</f>
        <v>0.184834123222749</v>
      </c>
      <c r="L79" s="78" t="n">
        <f aca="false">L77-L51</f>
        <v>-42</v>
      </c>
      <c r="M79" s="33" t="n">
        <f aca="false">L79/L51</f>
        <v>-0.159090909090909</v>
      </c>
      <c r="N79" s="78" t="n">
        <f aca="false">N77-N51</f>
        <v>-26</v>
      </c>
      <c r="O79" s="33" t="n">
        <f aca="false">N79/N51</f>
        <v>-0.115555555555556</v>
      </c>
      <c r="P79" s="78" t="n">
        <f aca="false">P77-P51</f>
        <v>36</v>
      </c>
      <c r="Q79" s="33" t="n">
        <f aca="false">P79/P51</f>
        <v>0.157894736842105</v>
      </c>
      <c r="R79" s="78" t="n">
        <f aca="false">R77-R51</f>
        <v>50</v>
      </c>
      <c r="S79" s="33" t="n">
        <f aca="false">R79/R51</f>
        <v>0.204918032786885</v>
      </c>
      <c r="T79" s="78" t="n">
        <f aca="false">T77-T51</f>
        <v>20</v>
      </c>
      <c r="U79" s="33" t="n">
        <f aca="false">T79/T51</f>
        <v>0.0934579439252336</v>
      </c>
      <c r="V79" s="78" t="n">
        <f aca="false">V77-V51</f>
        <v>-35</v>
      </c>
      <c r="W79" s="33" t="n">
        <f aca="false">V79/V51</f>
        <v>-0.11400651465798</v>
      </c>
      <c r="X79" s="78" t="n">
        <f aca="false">X77-X51</f>
        <v>-21</v>
      </c>
      <c r="Y79" s="33" t="n">
        <f aca="false">X79/X51</f>
        <v>-0.0843373493975904</v>
      </c>
      <c r="Z79" s="77" t="n">
        <f aca="false">Z77-Z51</f>
        <v>98</v>
      </c>
      <c r="AA79" s="77" t="n">
        <f aca="false">Z79/Z51</f>
        <v>0.374045801526718</v>
      </c>
      <c r="AB79" s="29"/>
      <c r="AC79" s="30"/>
    </row>
    <row r="80" customFormat="false" ht="12.75" hidden="false" customHeight="false" outlineLevel="0" collapsed="false">
      <c r="A80" s="88" t="s">
        <v>42</v>
      </c>
    </row>
    <row r="81" customFormat="false" ht="12.75" hidden="false" customHeight="false" outlineLevel="0" collapsed="false">
      <c r="A81" s="88"/>
    </row>
    <row r="82" customFormat="false" ht="132.75" hidden="false" customHeight="true" outlineLevel="0" collapsed="false">
      <c r="A82" s="88"/>
    </row>
    <row r="83" customFormat="false" ht="26.25" hidden="false" customHeight="true" outlineLevel="0" collapsed="false">
      <c r="A83" s="1" t="s">
        <v>43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4.25" hidden="false" customHeight="false" outlineLevel="0" collapsed="false">
      <c r="D84" s="2"/>
      <c r="F84" s="2"/>
      <c r="H84" s="2"/>
      <c r="J84" s="2"/>
      <c r="L84" s="2"/>
      <c r="N84" s="2"/>
    </row>
    <row r="85" customFormat="false" ht="20.25" hidden="false" customHeight="true" outlineLevel="0" collapsed="false">
      <c r="A85" s="3" t="s">
        <v>1</v>
      </c>
      <c r="B85" s="4" t="s">
        <v>2</v>
      </c>
      <c r="C85" s="4"/>
      <c r="D85" s="5" t="s">
        <v>44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6" t="s">
        <v>4</v>
      </c>
      <c r="AC85" s="54" t="s">
        <v>36</v>
      </c>
      <c r="AD85" s="54"/>
    </row>
    <row r="86" customFormat="false" ht="20.25" hidden="false" customHeight="true" outlineLevel="0" collapsed="false">
      <c r="A86" s="3"/>
      <c r="B86" s="4"/>
      <c r="C86" s="4"/>
      <c r="D86" s="4" t="s">
        <v>5</v>
      </c>
      <c r="E86" s="4"/>
      <c r="F86" s="4" t="s">
        <v>6</v>
      </c>
      <c r="G86" s="4"/>
      <c r="H86" s="4" t="s">
        <v>7</v>
      </c>
      <c r="I86" s="4"/>
      <c r="J86" s="4" t="s">
        <v>8</v>
      </c>
      <c r="K86" s="4"/>
      <c r="L86" s="4" t="s">
        <v>9</v>
      </c>
      <c r="M86" s="4"/>
      <c r="N86" s="4" t="s">
        <v>10</v>
      </c>
      <c r="O86" s="4"/>
      <c r="P86" s="4" t="s">
        <v>11</v>
      </c>
      <c r="Q86" s="4"/>
      <c r="R86" s="4" t="s">
        <v>12</v>
      </c>
      <c r="S86" s="4"/>
      <c r="T86" s="4" t="s">
        <v>13</v>
      </c>
      <c r="U86" s="4"/>
      <c r="V86" s="4" t="s">
        <v>14</v>
      </c>
      <c r="W86" s="4"/>
      <c r="X86" s="4" t="s">
        <v>15</v>
      </c>
      <c r="Y86" s="4"/>
      <c r="Z86" s="8" t="s">
        <v>16</v>
      </c>
      <c r="AA86" s="8"/>
      <c r="AB86" s="6"/>
      <c r="AC86" s="54"/>
      <c r="AD86" s="54"/>
    </row>
    <row r="87" customFormat="false" ht="24" hidden="false" customHeight="true" outlineLevel="0" collapsed="false">
      <c r="A87" s="9"/>
      <c r="B87" s="10"/>
      <c r="C87" s="11" t="s">
        <v>17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6"/>
      <c r="AC87" s="55" t="s">
        <v>37</v>
      </c>
      <c r="AD87" s="56" t="s">
        <v>20</v>
      </c>
    </row>
    <row r="88" customFormat="false" ht="13.5" hidden="false" customHeight="true" outlineLevel="0" collapsed="false">
      <c r="A88" s="2"/>
      <c r="B88" s="2"/>
      <c r="C88" s="2"/>
      <c r="D88" s="2"/>
      <c r="E88" s="2"/>
      <c r="F88" s="14"/>
      <c r="G88" s="14"/>
      <c r="H88" s="15"/>
      <c r="I88" s="16"/>
      <c r="J88" s="14"/>
      <c r="K88" s="14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17"/>
      <c r="AC88" s="17"/>
      <c r="AD88" s="17"/>
    </row>
    <row r="89" customFormat="false" ht="25.5" hidden="false" customHeight="true" outlineLevel="0" collapsed="false">
      <c r="A89" s="3" t="s">
        <v>18</v>
      </c>
      <c r="B89" s="18" t="s">
        <v>19</v>
      </c>
      <c r="C89" s="19"/>
      <c r="D89" s="20" t="n">
        <v>11609</v>
      </c>
      <c r="E89" s="72" t="s">
        <v>20</v>
      </c>
      <c r="F89" s="20" t="n">
        <v>11809</v>
      </c>
      <c r="G89" s="72" t="s">
        <v>20</v>
      </c>
      <c r="H89" s="20" t="n">
        <v>11724</v>
      </c>
      <c r="I89" s="72" t="s">
        <v>20</v>
      </c>
      <c r="J89" s="20" t="n">
        <v>11854</v>
      </c>
      <c r="K89" s="72" t="s">
        <v>20</v>
      </c>
      <c r="L89" s="20" t="n">
        <v>11721</v>
      </c>
      <c r="M89" s="72" t="s">
        <v>20</v>
      </c>
      <c r="N89" s="20" t="n">
        <v>11738</v>
      </c>
      <c r="O89" s="72" t="s">
        <v>20</v>
      </c>
      <c r="P89" s="20" t="n">
        <v>11743</v>
      </c>
      <c r="Q89" s="72" t="s">
        <v>20</v>
      </c>
      <c r="R89" s="20" t="n">
        <v>11567</v>
      </c>
      <c r="S89" s="72" t="s">
        <v>20</v>
      </c>
      <c r="T89" s="20" t="n">
        <v>11808</v>
      </c>
      <c r="U89" s="72" t="s">
        <v>20</v>
      </c>
      <c r="V89" s="20" t="n">
        <v>11947</v>
      </c>
      <c r="W89" s="72" t="s">
        <v>20</v>
      </c>
      <c r="X89" s="20" t="n">
        <v>11944</v>
      </c>
      <c r="Y89" s="72" t="s">
        <v>20</v>
      </c>
      <c r="Z89" s="21" t="n">
        <v>12156</v>
      </c>
      <c r="AA89" s="73" t="s">
        <v>20</v>
      </c>
      <c r="AB89" s="22"/>
      <c r="AC89" s="22"/>
      <c r="AD89" s="57"/>
    </row>
    <row r="90" customFormat="false" ht="25.5" hidden="false" customHeight="true" outlineLevel="0" collapsed="false">
      <c r="A90" s="3"/>
      <c r="B90" s="18"/>
      <c r="C90" s="24" t="s">
        <v>21</v>
      </c>
      <c r="D90" s="74" t="n">
        <f aca="false">D89-Z61</f>
        <v>106</v>
      </c>
      <c r="E90" s="75" t="n">
        <f aca="false">D90/Z61</f>
        <v>0.00921498739459272</v>
      </c>
      <c r="F90" s="74" t="n">
        <f aca="false">F89-D89</f>
        <v>200</v>
      </c>
      <c r="G90" s="75" t="n">
        <f aca="false">F90/D89</f>
        <v>0.0172280127487294</v>
      </c>
      <c r="H90" s="74" t="n">
        <f aca="false">H89-F89</f>
        <v>-85</v>
      </c>
      <c r="I90" s="75" t="n">
        <f aca="false">H90/F89</f>
        <v>-0.00719789990685071</v>
      </c>
      <c r="J90" s="74" t="n">
        <f aca="false">J89-H89</f>
        <v>130</v>
      </c>
      <c r="K90" s="75" t="n">
        <f aca="false">J90/H89</f>
        <v>0.0110883657454794</v>
      </c>
      <c r="L90" s="74" t="n">
        <f aca="false">L89-J89</f>
        <v>-133</v>
      </c>
      <c r="M90" s="75" t="n">
        <f aca="false">L90/J89</f>
        <v>-0.0112198414037456</v>
      </c>
      <c r="N90" s="76" t="n">
        <f aca="false">N89-L89</f>
        <v>17</v>
      </c>
      <c r="O90" s="26" t="n">
        <f aca="false">N90/L89</f>
        <v>0.00145038819213378</v>
      </c>
      <c r="P90" s="76" t="n">
        <f aca="false">P89-N89</f>
        <v>5</v>
      </c>
      <c r="Q90" s="26" t="n">
        <f aca="false">P90/N89</f>
        <v>0.000425966944965071</v>
      </c>
      <c r="R90" s="76" t="n">
        <f aca="false">R89-P89</f>
        <v>-176</v>
      </c>
      <c r="S90" s="26" t="n">
        <f aca="false">R90/P89</f>
        <v>-0.0149876522183428</v>
      </c>
      <c r="T90" s="76" t="n">
        <f aca="false">T89-R89</f>
        <v>241</v>
      </c>
      <c r="U90" s="26" t="n">
        <f aca="false">T90/R89</f>
        <v>0.0208351344341662</v>
      </c>
      <c r="V90" s="76" t="n">
        <f aca="false">V89-T89</f>
        <v>139</v>
      </c>
      <c r="W90" s="26" t="n">
        <f aca="false">V90/T89</f>
        <v>0.0117716802168022</v>
      </c>
      <c r="X90" s="76" t="n">
        <f aca="false">X89-V89</f>
        <v>-3</v>
      </c>
      <c r="Y90" s="26" t="n">
        <f aca="false">X90/V89</f>
        <v>-0.000251109065037248</v>
      </c>
      <c r="Z90" s="77" t="n">
        <f aca="false">Z89-X89</f>
        <v>212</v>
      </c>
      <c r="AA90" s="28" t="n">
        <f aca="false">Z90/X89</f>
        <v>0.0177494976557267</v>
      </c>
      <c r="AB90" s="29"/>
      <c r="AC90" s="30"/>
    </row>
    <row r="91" customFormat="false" ht="25.5" hidden="false" customHeight="true" outlineLevel="0" collapsed="false">
      <c r="A91" s="3"/>
      <c r="B91" s="18"/>
      <c r="C91" s="31" t="s">
        <v>22</v>
      </c>
      <c r="D91" s="78" t="n">
        <f aca="false">D89-D61</f>
        <v>768</v>
      </c>
      <c r="E91" s="33" t="n">
        <f aca="false">D91/D61</f>
        <v>0.0708421732312517</v>
      </c>
      <c r="F91" s="78" t="n">
        <f aca="false">F89-F61</f>
        <v>793</v>
      </c>
      <c r="G91" s="33" t="n">
        <f aca="false">F91/F61</f>
        <v>0.0719862018881627</v>
      </c>
      <c r="H91" s="78" t="n">
        <f aca="false">H89-H61</f>
        <v>691</v>
      </c>
      <c r="I91" s="33" t="n">
        <f aca="false">H91/H61</f>
        <v>0.0626302909453458</v>
      </c>
      <c r="J91" s="78" t="n">
        <f aca="false">J89-J61</f>
        <v>779</v>
      </c>
      <c r="K91" s="33" t="n">
        <f aca="false">J91/J61</f>
        <v>0.0703386004514673</v>
      </c>
      <c r="L91" s="78" t="n">
        <f aca="false">L89-L61</f>
        <v>875</v>
      </c>
      <c r="M91" s="33" t="n">
        <f aca="false">L91/L61</f>
        <v>0.0806749031901162</v>
      </c>
      <c r="N91" s="78" t="n">
        <f aca="false">N89-N61</f>
        <v>809</v>
      </c>
      <c r="O91" s="33" t="n">
        <f aca="false">N91/N61</f>
        <v>0.0740232409186568</v>
      </c>
      <c r="P91" s="78" t="n">
        <f aca="false">P89-P61</f>
        <v>534</v>
      </c>
      <c r="Q91" s="33" t="n">
        <f aca="false">P91/P61</f>
        <v>0.0476402890534392</v>
      </c>
      <c r="R91" s="78" t="n">
        <f aca="false">R89-R61</f>
        <v>452</v>
      </c>
      <c r="S91" s="33" t="n">
        <f aca="false">R91/R61</f>
        <v>0.0406657669815565</v>
      </c>
      <c r="T91" s="78" t="n">
        <f aca="false">T89-T61</f>
        <v>514</v>
      </c>
      <c r="U91" s="33" t="n">
        <f aca="false">T91/T61</f>
        <v>0.0455108907384452</v>
      </c>
      <c r="V91" s="78" t="n">
        <f aca="false">V89-V61</f>
        <v>495</v>
      </c>
      <c r="W91" s="33" t="n">
        <f aca="false">V91/V61</f>
        <v>0.043223891023402</v>
      </c>
      <c r="X91" s="78" t="n">
        <f aca="false">X89-X61</f>
        <v>608</v>
      </c>
      <c r="Y91" s="33" t="n">
        <f aca="false">X91/X61</f>
        <v>0.0536344389555399</v>
      </c>
      <c r="Z91" s="77" t="n">
        <f aca="false">Z89-Z61</f>
        <v>653</v>
      </c>
      <c r="AA91" s="28" t="n">
        <f aca="false">Z91/Z61</f>
        <v>0.0567677997044249</v>
      </c>
      <c r="AB91" s="29"/>
      <c r="AC91" s="58"/>
    </row>
    <row r="92" customFormat="false" ht="25.5" hidden="false" customHeight="true" outlineLevel="0" collapsed="false">
      <c r="A92" s="3" t="s">
        <v>23</v>
      </c>
      <c r="B92" s="18" t="s">
        <v>24</v>
      </c>
      <c r="C92" s="37"/>
      <c r="D92" s="79" t="n">
        <v>367</v>
      </c>
      <c r="E92" s="39" t="s">
        <v>20</v>
      </c>
      <c r="F92" s="79" t="n">
        <v>367</v>
      </c>
      <c r="G92" s="39" t="s">
        <v>20</v>
      </c>
      <c r="H92" s="79" t="n">
        <v>427</v>
      </c>
      <c r="I92" s="39" t="s">
        <v>20</v>
      </c>
      <c r="J92" s="79" t="n">
        <v>310</v>
      </c>
      <c r="K92" s="39" t="s">
        <v>20</v>
      </c>
      <c r="L92" s="79" t="n">
        <v>253</v>
      </c>
      <c r="M92" s="39" t="s">
        <v>20</v>
      </c>
      <c r="N92" s="79" t="n">
        <v>295</v>
      </c>
      <c r="O92" s="39" t="s">
        <v>20</v>
      </c>
      <c r="P92" s="79" t="n">
        <v>331</v>
      </c>
      <c r="Q92" s="39" t="s">
        <v>20</v>
      </c>
      <c r="R92" s="79" t="n">
        <v>334</v>
      </c>
      <c r="S92" s="39" t="s">
        <v>20</v>
      </c>
      <c r="T92" s="79" t="n">
        <v>425</v>
      </c>
      <c r="U92" s="39" t="s">
        <v>20</v>
      </c>
      <c r="V92" s="79" t="n">
        <v>347</v>
      </c>
      <c r="W92" s="39" t="s">
        <v>20</v>
      </c>
      <c r="X92" s="79" t="n">
        <v>354</v>
      </c>
      <c r="Y92" s="39" t="s">
        <v>20</v>
      </c>
      <c r="Z92" s="80" t="n">
        <v>384</v>
      </c>
      <c r="AA92" s="73" t="s">
        <v>20</v>
      </c>
      <c r="AB92" s="42" t="n">
        <f aca="false">D92+F92+H92+J92+L92+N92+P92+R92+T92+V92+X92+Z92</f>
        <v>4194</v>
      </c>
      <c r="AC92" s="59"/>
      <c r="AD92" s="60"/>
    </row>
    <row r="93" customFormat="false" ht="25.5" hidden="false" customHeight="true" outlineLevel="0" collapsed="false">
      <c r="A93" s="3"/>
      <c r="B93" s="18"/>
      <c r="C93" s="24" t="s">
        <v>21</v>
      </c>
      <c r="D93" s="74" t="n">
        <f aca="false">D92-Z64</f>
        <v>-2</v>
      </c>
      <c r="E93" s="75" t="n">
        <f aca="false">D93/Z64</f>
        <v>-0.00542005420054201</v>
      </c>
      <c r="F93" s="74" t="n">
        <f aca="false">F92-D92</f>
        <v>0</v>
      </c>
      <c r="G93" s="75" t="n">
        <f aca="false">F93/D92</f>
        <v>0</v>
      </c>
      <c r="H93" s="74" t="n">
        <f aca="false">H92-F92</f>
        <v>60</v>
      </c>
      <c r="I93" s="75" t="n">
        <f aca="false">H93/F92</f>
        <v>0.163487738419619</v>
      </c>
      <c r="J93" s="74" t="n">
        <f aca="false">J92-H92</f>
        <v>-117</v>
      </c>
      <c r="K93" s="75" t="n">
        <f aca="false">J93/H92</f>
        <v>-0.274004683840749</v>
      </c>
      <c r="L93" s="74" t="n">
        <f aca="false">L92-J92</f>
        <v>-57</v>
      </c>
      <c r="M93" s="75" t="n">
        <f aca="false">L93/J92</f>
        <v>-0.183870967741935</v>
      </c>
      <c r="N93" s="76" t="n">
        <f aca="false">N92-L92</f>
        <v>42</v>
      </c>
      <c r="O93" s="26" t="n">
        <f aca="false">N93/L92</f>
        <v>0.16600790513834</v>
      </c>
      <c r="P93" s="76" t="n">
        <f aca="false">P92-N92</f>
        <v>36</v>
      </c>
      <c r="Q93" s="26" t="n">
        <f aca="false">P93/N92</f>
        <v>0.122033898305085</v>
      </c>
      <c r="R93" s="76" t="n">
        <f aca="false">R92-P92</f>
        <v>3</v>
      </c>
      <c r="S93" s="26" t="n">
        <f aca="false">R93/P92</f>
        <v>0.00906344410876133</v>
      </c>
      <c r="T93" s="76" t="n">
        <f aca="false">T92-R92</f>
        <v>91</v>
      </c>
      <c r="U93" s="26" t="n">
        <f aca="false">T93/R92</f>
        <v>0.272455089820359</v>
      </c>
      <c r="V93" s="76" t="n">
        <f aca="false">V92-T92</f>
        <v>-78</v>
      </c>
      <c r="W93" s="26" t="n">
        <f aca="false">V93/T92</f>
        <v>-0.183529411764706</v>
      </c>
      <c r="X93" s="76" t="n">
        <f aca="false">X92-V92</f>
        <v>7</v>
      </c>
      <c r="Y93" s="26" t="n">
        <f aca="false">X93/V92</f>
        <v>0.0201729106628242</v>
      </c>
      <c r="Z93" s="77" t="n">
        <f aca="false">Z92-X92</f>
        <v>30</v>
      </c>
      <c r="AA93" s="28" t="n">
        <f aca="false">Z93/X92</f>
        <v>0.0847457627118644</v>
      </c>
      <c r="AB93" s="61" t="n">
        <f aca="false">X92+Z92</f>
        <v>738</v>
      </c>
      <c r="AC93" s="62"/>
      <c r="AD93" s="63"/>
    </row>
    <row r="94" customFormat="false" ht="25.5" hidden="false" customHeight="true" outlineLevel="0" collapsed="false">
      <c r="A94" s="3"/>
      <c r="B94" s="18"/>
      <c r="C94" s="31" t="s">
        <v>22</v>
      </c>
      <c r="D94" s="78" t="n">
        <f aca="false">D92-D64</f>
        <v>-114</v>
      </c>
      <c r="E94" s="33" t="n">
        <f aca="false">D94/D64</f>
        <v>-0.237006237006237</v>
      </c>
      <c r="F94" s="78" t="n">
        <f aca="false">F92-F64</f>
        <v>-75</v>
      </c>
      <c r="G94" s="33" t="n">
        <f aca="false">F94/F64</f>
        <v>-0.169683257918552</v>
      </c>
      <c r="H94" s="78" t="n">
        <f aca="false">H92-H64</f>
        <v>-30</v>
      </c>
      <c r="I94" s="33" t="n">
        <f aca="false">H94/H64</f>
        <v>-0.0656455142231947</v>
      </c>
      <c r="J94" s="78" t="n">
        <f aca="false">J92-J64</f>
        <v>23</v>
      </c>
      <c r="K94" s="33" t="n">
        <f aca="false">J94/J64</f>
        <v>0.0801393728222997</v>
      </c>
      <c r="L94" s="78" t="n">
        <f aca="false">L92-L64</f>
        <v>6</v>
      </c>
      <c r="M94" s="33" t="n">
        <f aca="false">L94/L64</f>
        <v>0.0242914979757085</v>
      </c>
      <c r="N94" s="78" t="n">
        <f aca="false">N92-N64</f>
        <v>-90</v>
      </c>
      <c r="O94" s="33" t="n">
        <f aca="false">N94/N64</f>
        <v>-0.233766233766234</v>
      </c>
      <c r="P94" s="78" t="n">
        <f aca="false">P92-P64</f>
        <v>-127</v>
      </c>
      <c r="Q94" s="33" t="n">
        <f aca="false">P94/P64</f>
        <v>-0.277292576419214</v>
      </c>
      <c r="R94" s="78" t="n">
        <f aca="false">R92-R64</f>
        <v>-63</v>
      </c>
      <c r="S94" s="33" t="n">
        <f aca="false">R94/R64</f>
        <v>-0.158690176322418</v>
      </c>
      <c r="T94" s="78" t="n">
        <f aca="false">T92-T64</f>
        <v>1</v>
      </c>
      <c r="U94" s="33" t="n">
        <f aca="false">T94/T64</f>
        <v>0.00235849056603774</v>
      </c>
      <c r="V94" s="78" t="n">
        <f aca="false">V92-V64</f>
        <v>-33</v>
      </c>
      <c r="W94" s="33" t="n">
        <f aca="false">V94/V64</f>
        <v>-0.0868421052631579</v>
      </c>
      <c r="X94" s="78" t="n">
        <f aca="false">X92-X64</f>
        <v>-38</v>
      </c>
      <c r="Y94" s="33" t="n">
        <f aca="false">X94/X64</f>
        <v>-0.0969387755102041</v>
      </c>
      <c r="Z94" s="77" t="n">
        <f aca="false">Z92-Z64</f>
        <v>15</v>
      </c>
      <c r="AA94" s="28" t="n">
        <f aca="false">Z94/Z64</f>
        <v>0.040650406504065</v>
      </c>
      <c r="AB94" s="44"/>
      <c r="AC94" s="64"/>
      <c r="AD94" s="65"/>
    </row>
    <row r="95" customFormat="false" ht="25.5" hidden="false" customHeight="true" outlineLevel="0" collapsed="false">
      <c r="A95" s="3" t="s">
        <v>25</v>
      </c>
      <c r="B95" s="18" t="s">
        <v>26</v>
      </c>
      <c r="C95" s="45"/>
      <c r="D95" s="82" t="n">
        <v>40</v>
      </c>
      <c r="E95" s="39" t="s">
        <v>20</v>
      </c>
      <c r="F95" s="82" t="n">
        <v>62</v>
      </c>
      <c r="G95" s="39" t="s">
        <v>20</v>
      </c>
      <c r="H95" s="82" t="n">
        <v>93</v>
      </c>
      <c r="I95" s="39" t="s">
        <v>20</v>
      </c>
      <c r="J95" s="82" t="n">
        <v>81</v>
      </c>
      <c r="K95" s="39" t="s">
        <v>20</v>
      </c>
      <c r="L95" s="82" t="n">
        <v>65</v>
      </c>
      <c r="M95" s="39" t="s">
        <v>20</v>
      </c>
      <c r="N95" s="82" t="n">
        <v>70</v>
      </c>
      <c r="O95" s="39" t="s">
        <v>20</v>
      </c>
      <c r="P95" s="82" t="n">
        <v>96</v>
      </c>
      <c r="Q95" s="39" t="s">
        <v>20</v>
      </c>
      <c r="R95" s="82" t="n">
        <v>89</v>
      </c>
      <c r="S95" s="39" t="s">
        <v>20</v>
      </c>
      <c r="T95" s="82" t="n">
        <v>123</v>
      </c>
      <c r="U95" s="39" t="s">
        <v>20</v>
      </c>
      <c r="V95" s="82" t="n">
        <v>90</v>
      </c>
      <c r="W95" s="39" t="s">
        <v>20</v>
      </c>
      <c r="X95" s="82" t="n">
        <v>94</v>
      </c>
      <c r="Y95" s="39" t="s">
        <v>20</v>
      </c>
      <c r="Z95" s="83" t="n">
        <v>72</v>
      </c>
      <c r="AA95" s="73" t="s">
        <v>20</v>
      </c>
      <c r="AB95" s="42" t="n">
        <f aca="false">D95+F95+H95+J95+L95+N95+P95+R95+T95+V95+X95+Z95</f>
        <v>975</v>
      </c>
      <c r="AC95" s="59"/>
      <c r="AD95" s="60"/>
    </row>
    <row r="96" customFormat="false" ht="25.5" hidden="false" customHeight="true" outlineLevel="0" collapsed="false">
      <c r="A96" s="3"/>
      <c r="B96" s="18"/>
      <c r="C96" s="48" t="s">
        <v>21</v>
      </c>
      <c r="D96" s="74" t="n">
        <f aca="false">D95-Z67</f>
        <v>-26</v>
      </c>
      <c r="E96" s="75" t="n">
        <f aca="false">D96/Z67</f>
        <v>-0.393939393939394</v>
      </c>
      <c r="F96" s="74" t="n">
        <f aca="false">F95-D95</f>
        <v>22</v>
      </c>
      <c r="G96" s="75" t="n">
        <f aca="false">F96/D95</f>
        <v>0.55</v>
      </c>
      <c r="H96" s="74" t="n">
        <f aca="false">H95-F95</f>
        <v>31</v>
      </c>
      <c r="I96" s="75" t="n">
        <f aca="false">H96/F95</f>
        <v>0.5</v>
      </c>
      <c r="J96" s="74" t="n">
        <f aca="false">J95-H95</f>
        <v>-12</v>
      </c>
      <c r="K96" s="75" t="n">
        <f aca="false">J96/H95</f>
        <v>-0.129032258064516</v>
      </c>
      <c r="L96" s="74" t="n">
        <f aca="false">L95-J95</f>
        <v>-16</v>
      </c>
      <c r="M96" s="75" t="n">
        <f aca="false">L96/J95</f>
        <v>-0.197530864197531</v>
      </c>
      <c r="N96" s="76" t="n">
        <f aca="false">N95-L95</f>
        <v>5</v>
      </c>
      <c r="O96" s="26" t="n">
        <f aca="false">N96/L95</f>
        <v>0.0769230769230769</v>
      </c>
      <c r="P96" s="76" t="n">
        <f aca="false">P95-N95</f>
        <v>26</v>
      </c>
      <c r="Q96" s="26" t="n">
        <f aca="false">P96/N95</f>
        <v>0.371428571428571</v>
      </c>
      <c r="R96" s="76" t="n">
        <f aca="false">R95-P95</f>
        <v>-7</v>
      </c>
      <c r="S96" s="26" t="n">
        <f aca="false">R96/P95</f>
        <v>-0.0729166666666667</v>
      </c>
      <c r="T96" s="76" t="n">
        <f aca="false">T95-R95</f>
        <v>34</v>
      </c>
      <c r="U96" s="26" t="n">
        <f aca="false">T96/R95</f>
        <v>0.382022471910112</v>
      </c>
      <c r="V96" s="76" t="n">
        <f aca="false">V95-T95</f>
        <v>-33</v>
      </c>
      <c r="W96" s="26" t="n">
        <f aca="false">V96/T95</f>
        <v>-0.268292682926829</v>
      </c>
      <c r="X96" s="76" t="n">
        <f aca="false">X95-V95</f>
        <v>4</v>
      </c>
      <c r="Y96" s="26" t="n">
        <f aca="false">X96/V95</f>
        <v>0.0444444444444444</v>
      </c>
      <c r="Z96" s="77" t="n">
        <f aca="false">Z95-X95</f>
        <v>-22</v>
      </c>
      <c r="AA96" s="28" t="n">
        <f aca="false">Z96/X95</f>
        <v>-0.234042553191489</v>
      </c>
      <c r="AB96" s="61" t="n">
        <f aca="false">X95+Z95</f>
        <v>166</v>
      </c>
      <c r="AC96" s="62"/>
      <c r="AD96" s="63"/>
    </row>
    <row r="97" customFormat="false" ht="25.5" hidden="false" customHeight="true" outlineLevel="0" collapsed="false">
      <c r="A97" s="3"/>
      <c r="B97" s="18"/>
      <c r="C97" s="31" t="s">
        <v>22</v>
      </c>
      <c r="D97" s="78" t="n">
        <f aca="false">D95-D67</f>
        <v>-17</v>
      </c>
      <c r="E97" s="33" t="n">
        <f aca="false">D97/D67</f>
        <v>-0.298245614035088</v>
      </c>
      <c r="F97" s="78" t="n">
        <f aca="false">F96-F67</f>
        <v>-45</v>
      </c>
      <c r="G97" s="33" t="n">
        <f aca="false">F97/F67</f>
        <v>-0.671641791044776</v>
      </c>
      <c r="H97" s="78" t="n">
        <f aca="false">H96-H67</f>
        <v>-43</v>
      </c>
      <c r="I97" s="33" t="n">
        <f aca="false">H97/H67</f>
        <v>-0.581081081081081</v>
      </c>
      <c r="J97" s="78" t="n">
        <f aca="false">J96-J67</f>
        <v>-80</v>
      </c>
      <c r="K97" s="33" t="n">
        <f aca="false">J97/J67</f>
        <v>-1.17647058823529</v>
      </c>
      <c r="L97" s="78" t="n">
        <f aca="false">L96-L67</f>
        <v>-135</v>
      </c>
      <c r="M97" s="33" t="n">
        <f aca="false">L97/L67</f>
        <v>-1.13445378151261</v>
      </c>
      <c r="N97" s="78" t="n">
        <f aca="false">N96-N67</f>
        <v>-73</v>
      </c>
      <c r="O97" s="33" t="n">
        <f aca="false">N97/N67</f>
        <v>-0.935897435897436</v>
      </c>
      <c r="P97" s="78" t="n">
        <f aca="false">P96-P67</f>
        <v>-65</v>
      </c>
      <c r="Q97" s="33" t="n">
        <f aca="false">P97/P67</f>
        <v>-0.714285714285714</v>
      </c>
      <c r="R97" s="78" t="n">
        <f aca="false">R96-R67</f>
        <v>-77</v>
      </c>
      <c r="S97" s="33" t="n">
        <f aca="false">R97/R67</f>
        <v>-1.1</v>
      </c>
      <c r="T97" s="78" t="n">
        <f aca="false">T96-T67</f>
        <v>-77</v>
      </c>
      <c r="U97" s="33" t="n">
        <f aca="false">T97/T67</f>
        <v>-0.693693693693694</v>
      </c>
      <c r="V97" s="78" t="n">
        <f aca="false">V96-V67</f>
        <v>-109</v>
      </c>
      <c r="W97" s="33" t="n">
        <f aca="false">V97/V67</f>
        <v>-1.43421052631579</v>
      </c>
      <c r="X97" s="78" t="n">
        <f aca="false">X96-X67</f>
        <v>-94</v>
      </c>
      <c r="Y97" s="33" t="n">
        <f aca="false">X97/X67</f>
        <v>-0.959183673469388</v>
      </c>
      <c r="Z97" s="77" t="n">
        <f aca="false">Z96-Z67</f>
        <v>-88</v>
      </c>
      <c r="AA97" s="28" t="n">
        <f aca="false">Z97/Z67</f>
        <v>-1.33333333333333</v>
      </c>
      <c r="AB97" s="44"/>
      <c r="AC97" s="62"/>
      <c r="AD97" s="65"/>
    </row>
    <row r="98" customFormat="false" ht="25.5" hidden="false" customHeight="true" outlineLevel="0" collapsed="false">
      <c r="A98" s="3" t="s">
        <v>27</v>
      </c>
      <c r="B98" s="18" t="s">
        <v>28</v>
      </c>
      <c r="C98" s="45"/>
      <c r="D98" s="82" t="n">
        <v>0</v>
      </c>
      <c r="E98" s="39" t="s">
        <v>20</v>
      </c>
      <c r="F98" s="82" t="n">
        <v>0</v>
      </c>
      <c r="G98" s="39" t="s">
        <v>20</v>
      </c>
      <c r="H98" s="82" t="n">
        <v>0</v>
      </c>
      <c r="I98" s="39" t="s">
        <v>20</v>
      </c>
      <c r="J98" s="82" t="n">
        <v>0</v>
      </c>
      <c r="K98" s="39" t="s">
        <v>20</v>
      </c>
      <c r="L98" s="82" t="n">
        <v>0</v>
      </c>
      <c r="M98" s="39" t="s">
        <v>20</v>
      </c>
      <c r="N98" s="82" t="n">
        <v>0</v>
      </c>
      <c r="O98" s="39" t="s">
        <v>20</v>
      </c>
      <c r="P98" s="82" t="n">
        <v>0</v>
      </c>
      <c r="Q98" s="39" t="s">
        <v>20</v>
      </c>
      <c r="R98" s="82" t="n">
        <v>0</v>
      </c>
      <c r="S98" s="39" t="s">
        <v>20</v>
      </c>
      <c r="T98" s="82" t="n">
        <v>0</v>
      </c>
      <c r="U98" s="39" t="s">
        <v>20</v>
      </c>
      <c r="V98" s="82" t="n">
        <v>0</v>
      </c>
      <c r="W98" s="39" t="s">
        <v>20</v>
      </c>
      <c r="X98" s="82" t="n">
        <v>0</v>
      </c>
      <c r="Y98" s="39" t="s">
        <v>20</v>
      </c>
      <c r="Z98" s="83" t="n">
        <v>0</v>
      </c>
      <c r="AA98" s="73" t="s">
        <v>20</v>
      </c>
      <c r="AB98" s="42" t="n">
        <f aca="false">D98+F98+H98+J98+L98+N98+P98+R98+T98+V98+X98</f>
        <v>0</v>
      </c>
      <c r="AC98" s="66"/>
      <c r="AD98" s="67"/>
    </row>
    <row r="99" customFormat="false" ht="25.5" hidden="false" customHeight="true" outlineLevel="0" collapsed="false">
      <c r="A99" s="3"/>
      <c r="B99" s="18"/>
      <c r="C99" s="48" t="s">
        <v>21</v>
      </c>
      <c r="D99" s="74" t="n">
        <f aca="false">D98-Z70</f>
        <v>0</v>
      </c>
      <c r="E99" s="75"/>
      <c r="F99" s="74" t="n">
        <f aca="false">F98-D98</f>
        <v>0</v>
      </c>
      <c r="G99" s="75"/>
      <c r="H99" s="74" t="n">
        <f aca="false">H98-F98</f>
        <v>0</v>
      </c>
      <c r="I99" s="75"/>
      <c r="J99" s="74" t="n">
        <f aca="false">J98-H98</f>
        <v>0</v>
      </c>
      <c r="K99" s="75"/>
      <c r="L99" s="74" t="n">
        <f aca="false">L98-J98</f>
        <v>0</v>
      </c>
      <c r="M99" s="75"/>
      <c r="N99" s="76" t="n">
        <f aca="false">N98-L98</f>
        <v>0</v>
      </c>
      <c r="O99" s="26"/>
      <c r="P99" s="76" t="n">
        <f aca="false">P98-N98</f>
        <v>0</v>
      </c>
      <c r="Q99" s="26"/>
      <c r="R99" s="76" t="n">
        <f aca="false">R98-P98</f>
        <v>0</v>
      </c>
      <c r="S99" s="26"/>
      <c r="T99" s="76" t="n">
        <f aca="false">T98-R98</f>
        <v>0</v>
      </c>
      <c r="U99" s="26"/>
      <c r="V99" s="76" t="n">
        <f aca="false">V98-T98</f>
        <v>0</v>
      </c>
      <c r="W99" s="26"/>
      <c r="X99" s="76" t="n">
        <f aca="false">X98-V98</f>
        <v>0</v>
      </c>
      <c r="Y99" s="26"/>
      <c r="Z99" s="77" t="n">
        <f aca="false">Z98-X98</f>
        <v>0</v>
      </c>
      <c r="AA99" s="77"/>
      <c r="AB99" s="44"/>
      <c r="AC99" s="68"/>
      <c r="AD99" s="63"/>
    </row>
    <row r="100" customFormat="false" ht="25.5" hidden="false" customHeight="true" outlineLevel="0" collapsed="false">
      <c r="A100" s="3"/>
      <c r="B100" s="18"/>
      <c r="C100" s="31" t="s">
        <v>22</v>
      </c>
      <c r="D100" s="78" t="n">
        <f aca="false">D98-D70</f>
        <v>0</v>
      </c>
      <c r="E100" s="33"/>
      <c r="F100" s="78" t="n">
        <f aca="false">F98-F70</f>
        <v>0</v>
      </c>
      <c r="G100" s="33"/>
      <c r="H100" s="78" t="n">
        <f aca="false">H98-H70</f>
        <v>0</v>
      </c>
      <c r="I100" s="33"/>
      <c r="J100" s="78" t="n">
        <f aca="false">J98-J70</f>
        <v>0</v>
      </c>
      <c r="K100" s="33"/>
      <c r="L100" s="78" t="n">
        <f aca="false">L98-L70</f>
        <v>0</v>
      </c>
      <c r="M100" s="33"/>
      <c r="N100" s="78" t="n">
        <f aca="false">N98-N70</f>
        <v>0</v>
      </c>
      <c r="O100" s="33"/>
      <c r="P100" s="78" t="n">
        <f aca="false">P98-P70</f>
        <v>0</v>
      </c>
      <c r="Q100" s="33"/>
      <c r="R100" s="78" t="n">
        <f aca="false">R98-R70</f>
        <v>0</v>
      </c>
      <c r="S100" s="33"/>
      <c r="T100" s="78" t="n">
        <f aca="false">T98-T70</f>
        <v>0</v>
      </c>
      <c r="U100" s="33"/>
      <c r="V100" s="78" t="n">
        <f aca="false">V98-V70</f>
        <v>0</v>
      </c>
      <c r="W100" s="33"/>
      <c r="X100" s="78" t="n">
        <f aca="false">X98-X70</f>
        <v>0</v>
      </c>
      <c r="Y100" s="33"/>
      <c r="Z100" s="77" t="n">
        <f aca="false">Z98-Z70</f>
        <v>0</v>
      </c>
      <c r="AA100" s="77"/>
      <c r="AB100" s="44"/>
      <c r="AC100" s="64"/>
      <c r="AD100" s="65"/>
    </row>
    <row r="101" customFormat="false" ht="25.5" hidden="false" customHeight="true" outlineLevel="0" collapsed="false">
      <c r="A101" s="3" t="s">
        <v>29</v>
      </c>
      <c r="B101" s="18" t="s">
        <v>30</v>
      </c>
      <c r="C101" s="45"/>
      <c r="D101" s="82" t="n">
        <v>152</v>
      </c>
      <c r="E101" s="39" t="s">
        <v>20</v>
      </c>
      <c r="F101" s="82" t="n">
        <v>164</v>
      </c>
      <c r="G101" s="39" t="s">
        <v>20</v>
      </c>
      <c r="H101" s="82" t="n">
        <v>143</v>
      </c>
      <c r="I101" s="39" t="s">
        <v>20</v>
      </c>
      <c r="J101" s="82" t="n">
        <v>140</v>
      </c>
      <c r="K101" s="39" t="s">
        <v>20</v>
      </c>
      <c r="L101" s="82" t="n">
        <v>119</v>
      </c>
      <c r="M101" s="39" t="s">
        <v>20</v>
      </c>
      <c r="N101" s="82" t="n">
        <v>101</v>
      </c>
      <c r="O101" s="39" t="s">
        <v>20</v>
      </c>
      <c r="P101" s="84" t="n">
        <v>7</v>
      </c>
      <c r="Q101" s="39" t="s">
        <v>20</v>
      </c>
      <c r="R101" s="84" t="n">
        <v>1</v>
      </c>
      <c r="S101" s="39" t="s">
        <v>20</v>
      </c>
      <c r="T101" s="84" t="n">
        <v>0</v>
      </c>
      <c r="U101" s="39" t="s">
        <v>20</v>
      </c>
      <c r="V101" s="84" t="n">
        <v>2</v>
      </c>
      <c r="W101" s="39" t="s">
        <v>20</v>
      </c>
      <c r="X101" s="84" t="n">
        <v>4</v>
      </c>
      <c r="Y101" s="39" t="s">
        <v>20</v>
      </c>
      <c r="Z101" s="85" t="n">
        <v>2</v>
      </c>
      <c r="AA101" s="73" t="s">
        <v>20</v>
      </c>
      <c r="AB101" s="42" t="n">
        <f aca="false">D101+F101+H101+J101+L101+N101+P101+R101+T101+V101+X101+Z101</f>
        <v>835</v>
      </c>
      <c r="AC101" s="59"/>
      <c r="AD101" s="60"/>
    </row>
    <row r="102" customFormat="false" ht="25.5" hidden="false" customHeight="true" outlineLevel="0" collapsed="false">
      <c r="A102" s="3"/>
      <c r="B102" s="18"/>
      <c r="C102" s="48" t="s">
        <v>21</v>
      </c>
      <c r="D102" s="74" t="n">
        <f aca="false">D101-Z73</f>
        <v>145</v>
      </c>
      <c r="E102" s="75" t="n">
        <f aca="false">D102/Z73</f>
        <v>20.7142857142857</v>
      </c>
      <c r="F102" s="74" t="n">
        <f aca="false">F101-D101</f>
        <v>12</v>
      </c>
      <c r="G102" s="75" t="n">
        <f aca="false">F102/D101</f>
        <v>0.0789473684210526</v>
      </c>
      <c r="H102" s="74" t="n">
        <f aca="false">H101-F101</f>
        <v>-21</v>
      </c>
      <c r="I102" s="75" t="n">
        <f aca="false">H102/F101</f>
        <v>-0.128048780487805</v>
      </c>
      <c r="J102" s="74" t="n">
        <f aca="false">J101-H101</f>
        <v>-3</v>
      </c>
      <c r="K102" s="75" t="n">
        <f aca="false">J102/H101</f>
        <v>-0.020979020979021</v>
      </c>
      <c r="L102" s="74" t="n">
        <f aca="false">L101-J101</f>
        <v>-21</v>
      </c>
      <c r="M102" s="75" t="n">
        <f aca="false">L102/J101</f>
        <v>-0.15</v>
      </c>
      <c r="N102" s="76" t="n">
        <f aca="false">N101-L101</f>
        <v>-18</v>
      </c>
      <c r="O102" s="26" t="n">
        <f aca="false">N102/L101</f>
        <v>-0.151260504201681</v>
      </c>
      <c r="P102" s="76" t="n">
        <f aca="false">P101-N101</f>
        <v>-94</v>
      </c>
      <c r="Q102" s="26" t="n">
        <f aca="false">P102/N101</f>
        <v>-0.930693069306931</v>
      </c>
      <c r="R102" s="76" t="n">
        <f aca="false">R101-P101</f>
        <v>-6</v>
      </c>
      <c r="S102" s="26" t="n">
        <f aca="false">R102/P101</f>
        <v>-0.857142857142857</v>
      </c>
      <c r="T102" s="76" t="n">
        <f aca="false">T101-R101</f>
        <v>-1</v>
      </c>
      <c r="U102" s="26" t="n">
        <f aca="false">T102/R101</f>
        <v>-1</v>
      </c>
      <c r="V102" s="76" t="n">
        <f aca="false">V101-T101</f>
        <v>2</v>
      </c>
      <c r="W102" s="26" t="e">
        <f aca="false">V102/T101</f>
        <v>#DIV/0!</v>
      </c>
      <c r="X102" s="76" t="n">
        <f aca="false">X101-V101</f>
        <v>2</v>
      </c>
      <c r="Y102" s="26" t="n">
        <f aca="false">X102/V101</f>
        <v>1</v>
      </c>
      <c r="Z102" s="77" t="n">
        <f aca="false">Z101-X101</f>
        <v>-2</v>
      </c>
      <c r="AA102" s="77" t="n">
        <f aca="false">Z102/X101</f>
        <v>-0.5</v>
      </c>
      <c r="AB102" s="61" t="n">
        <f aca="false">X101+Z101</f>
        <v>6</v>
      </c>
      <c r="AC102" s="51"/>
      <c r="AD102" s="63"/>
    </row>
    <row r="103" customFormat="false" ht="25.5" hidden="false" customHeight="true" outlineLevel="0" collapsed="false">
      <c r="A103" s="3"/>
      <c r="B103" s="18"/>
      <c r="C103" s="31" t="s">
        <v>22</v>
      </c>
      <c r="D103" s="78" t="n">
        <f aca="false">D101-D73</f>
        <v>-2</v>
      </c>
      <c r="E103" s="33" t="n">
        <f aca="false">D103/D73</f>
        <v>-0.012987012987013</v>
      </c>
      <c r="F103" s="78" t="n">
        <f aca="false">F101-F73</f>
        <v>21</v>
      </c>
      <c r="G103" s="33" t="n">
        <f aca="false">F103/F73</f>
        <v>0.146853146853147</v>
      </c>
      <c r="H103" s="78" t="n">
        <f aca="false">H101-H73</f>
        <v>-6</v>
      </c>
      <c r="I103" s="33" t="n">
        <f aca="false">H103/H73</f>
        <v>-0.0402684563758389</v>
      </c>
      <c r="J103" s="78" t="n">
        <f aca="false">J101-J73</f>
        <v>16</v>
      </c>
      <c r="K103" s="33" t="n">
        <f aca="false">J103/J73</f>
        <v>0.129032258064516</v>
      </c>
      <c r="L103" s="78" t="n">
        <f aca="false">L101-L73</f>
        <v>10</v>
      </c>
      <c r="M103" s="33" t="n">
        <f aca="false">L103/L73</f>
        <v>0.0917431192660551</v>
      </c>
      <c r="N103" s="78" t="n">
        <f aca="false">N101-N73</f>
        <v>-59</v>
      </c>
      <c r="O103" s="33" t="n">
        <f aca="false">N103/N73</f>
        <v>-0.36875</v>
      </c>
      <c r="P103" s="78" t="n">
        <f aca="false">P101-P73</f>
        <v>-193</v>
      </c>
      <c r="Q103" s="33" t="n">
        <f aca="false">P103/P73</f>
        <v>-0.965</v>
      </c>
      <c r="R103" s="78" t="n">
        <f aca="false">R101-R73</f>
        <v>-153</v>
      </c>
      <c r="S103" s="33" t="n">
        <f aca="false">R103/R73</f>
        <v>-0.993506493506494</v>
      </c>
      <c r="T103" s="78" t="n">
        <f aca="false">T101-T73</f>
        <v>-164</v>
      </c>
      <c r="U103" s="33" t="n">
        <f aca="false">T103/T73</f>
        <v>-1</v>
      </c>
      <c r="V103" s="78" t="n">
        <f aca="false">V101-V73</f>
        <v>-10</v>
      </c>
      <c r="W103" s="33" t="n">
        <f aca="false">V103/V73</f>
        <v>-0.833333333333333</v>
      </c>
      <c r="X103" s="78" t="n">
        <f aca="false">X101-X73</f>
        <v>-8</v>
      </c>
      <c r="Y103" s="33" t="n">
        <f aca="false">X103/X73</f>
        <v>-0.666666666666667</v>
      </c>
      <c r="Z103" s="77" t="n">
        <f aca="false">Z101-Z73</f>
        <v>-5</v>
      </c>
      <c r="AA103" s="77" t="n">
        <f aca="false">Z103/Z73</f>
        <v>-0.714285714285714</v>
      </c>
      <c r="AB103" s="29"/>
      <c r="AC103" s="30"/>
    </row>
    <row r="104" customFormat="false" ht="25.5" hidden="false" customHeight="true" outlineLevel="0" collapsed="false">
      <c r="A104" s="70" t="s">
        <v>31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29"/>
      <c r="AC104" s="30"/>
    </row>
    <row r="105" customFormat="false" ht="25.5" hidden="false" customHeight="true" outlineLevel="0" collapsed="false">
      <c r="A105" s="3" t="s">
        <v>32</v>
      </c>
      <c r="B105" s="18" t="s">
        <v>33</v>
      </c>
      <c r="C105" s="53"/>
      <c r="D105" s="82" t="n">
        <v>372</v>
      </c>
      <c r="E105" s="39" t="s">
        <v>20</v>
      </c>
      <c r="F105" s="82" t="n">
        <v>320</v>
      </c>
      <c r="G105" s="39" t="s">
        <v>20</v>
      </c>
      <c r="H105" s="82" t="n">
        <v>301</v>
      </c>
      <c r="I105" s="39" t="s">
        <v>20</v>
      </c>
      <c r="J105" s="82" t="n">
        <v>332</v>
      </c>
      <c r="K105" s="39" t="s">
        <v>20</v>
      </c>
      <c r="L105" s="82" t="n">
        <v>324</v>
      </c>
      <c r="M105" s="39" t="s">
        <v>20</v>
      </c>
      <c r="N105" s="82" t="n">
        <v>286</v>
      </c>
      <c r="O105" s="39" t="s">
        <v>20</v>
      </c>
      <c r="P105" s="82" t="n">
        <v>274</v>
      </c>
      <c r="Q105" s="39" t="s">
        <v>20</v>
      </c>
      <c r="R105" s="82" t="n">
        <v>264</v>
      </c>
      <c r="S105" s="39" t="s">
        <v>20</v>
      </c>
      <c r="T105" s="82" t="n">
        <v>281</v>
      </c>
      <c r="U105" s="39" t="s">
        <v>20</v>
      </c>
      <c r="V105" s="82" t="n">
        <v>259</v>
      </c>
      <c r="W105" s="39" t="s">
        <v>20</v>
      </c>
      <c r="X105" s="82" t="n">
        <v>184</v>
      </c>
      <c r="Y105" s="39" t="s">
        <v>20</v>
      </c>
      <c r="Z105" s="86" t="n">
        <v>228</v>
      </c>
      <c r="AA105" s="87" t="s">
        <v>20</v>
      </c>
      <c r="AB105" s="29"/>
      <c r="AC105" s="30"/>
    </row>
    <row r="106" customFormat="false" ht="25.5" hidden="false" customHeight="true" outlineLevel="0" collapsed="false">
      <c r="A106" s="3"/>
      <c r="B106" s="18"/>
      <c r="C106" s="48" t="s">
        <v>21</v>
      </c>
      <c r="D106" s="74" t="n">
        <f aca="false">D105-Z77</f>
        <v>12</v>
      </c>
      <c r="E106" s="75" t="n">
        <f aca="false">D106/Z77</f>
        <v>0.0333333333333333</v>
      </c>
      <c r="F106" s="74" t="n">
        <f aca="false">F105-D105</f>
        <v>-52</v>
      </c>
      <c r="G106" s="75" t="n">
        <f aca="false">F106/D105</f>
        <v>-0.139784946236559</v>
      </c>
      <c r="H106" s="74" t="n">
        <f aca="false">H105-F105</f>
        <v>-19</v>
      </c>
      <c r="I106" s="75" t="n">
        <f aca="false">H106/F105</f>
        <v>-0.059375</v>
      </c>
      <c r="J106" s="74" t="n">
        <f aca="false">J105-H105</f>
        <v>31</v>
      </c>
      <c r="K106" s="75" t="n">
        <f aca="false">J106/H105</f>
        <v>0.102990033222591</v>
      </c>
      <c r="L106" s="74" t="n">
        <f aca="false">L105-J105</f>
        <v>-8</v>
      </c>
      <c r="M106" s="75" t="n">
        <f aca="false">L106/J105</f>
        <v>-0.0240963855421687</v>
      </c>
      <c r="N106" s="76" t="n">
        <f aca="false">N105-L105</f>
        <v>-38</v>
      </c>
      <c r="O106" s="26" t="n">
        <f aca="false">N106/L105</f>
        <v>-0.117283950617284</v>
      </c>
      <c r="P106" s="76" t="n">
        <f aca="false">P105-N105</f>
        <v>-12</v>
      </c>
      <c r="Q106" s="26" t="n">
        <f aca="false">P106/N105</f>
        <v>-0.041958041958042</v>
      </c>
      <c r="R106" s="76" t="n">
        <f aca="false">R105-P105</f>
        <v>-10</v>
      </c>
      <c r="S106" s="26" t="n">
        <f aca="false">R106/P105</f>
        <v>-0.0364963503649635</v>
      </c>
      <c r="T106" s="76" t="n">
        <f aca="false">T105-R105</f>
        <v>17</v>
      </c>
      <c r="U106" s="26" t="n">
        <f aca="false">T106/R105</f>
        <v>0.0643939393939394</v>
      </c>
      <c r="V106" s="76" t="n">
        <f aca="false">V105-T105</f>
        <v>-22</v>
      </c>
      <c r="W106" s="26" t="n">
        <f aca="false">V106/T105</f>
        <v>-0.0782918149466192</v>
      </c>
      <c r="X106" s="76" t="n">
        <f aca="false">X105-V105</f>
        <v>-75</v>
      </c>
      <c r="Y106" s="26" t="n">
        <f aca="false">X106/V105</f>
        <v>-0.28957528957529</v>
      </c>
      <c r="Z106" s="77" t="n">
        <f aca="false">Z105-X105</f>
        <v>44</v>
      </c>
      <c r="AA106" s="77" t="n">
        <f aca="false">Z106/X105</f>
        <v>0.239130434782609</v>
      </c>
      <c r="AB106" s="29"/>
      <c r="AC106" s="30"/>
    </row>
    <row r="107" customFormat="false" ht="25.5" hidden="false" customHeight="true" outlineLevel="0" collapsed="false">
      <c r="A107" s="3"/>
      <c r="B107" s="18"/>
      <c r="C107" s="31" t="s">
        <v>22</v>
      </c>
      <c r="D107" s="78" t="n">
        <f aca="false">D105-D77</f>
        <v>71</v>
      </c>
      <c r="E107" s="33" t="n">
        <f aca="false">D107/D77</f>
        <v>0.235880398671096</v>
      </c>
      <c r="F107" s="78" t="n">
        <f aca="false">F105-F77</f>
        <v>-9</v>
      </c>
      <c r="G107" s="33" t="n">
        <f aca="false">F107/F77</f>
        <v>-0.027355623100304</v>
      </c>
      <c r="H107" s="78" t="n">
        <f aca="false">H105-H77</f>
        <v>60</v>
      </c>
      <c r="I107" s="33" t="n">
        <f aca="false">H107/H77</f>
        <v>0.24896265560166</v>
      </c>
      <c r="J107" s="78" t="n">
        <f aca="false">J105-J77</f>
        <v>82</v>
      </c>
      <c r="K107" s="33" t="n">
        <f aca="false">J107/J77</f>
        <v>0.328</v>
      </c>
      <c r="L107" s="78" t="n">
        <f aca="false">L105-L77</f>
        <v>102</v>
      </c>
      <c r="M107" s="33" t="n">
        <f aca="false">L107/L77</f>
        <v>0.45945945945946</v>
      </c>
      <c r="N107" s="78" t="n">
        <f aca="false">N105-N77</f>
        <v>87</v>
      </c>
      <c r="O107" s="33" t="n">
        <f aca="false">N107/N77</f>
        <v>0.437185929648241</v>
      </c>
      <c r="P107" s="78" t="n">
        <f aca="false">P105-P77</f>
        <v>10</v>
      </c>
      <c r="Q107" s="33" t="n">
        <f aca="false">P107/P77</f>
        <v>0.0378787878787879</v>
      </c>
      <c r="R107" s="78" t="n">
        <f aca="false">R105-R77</f>
        <v>-30</v>
      </c>
      <c r="S107" s="33" t="n">
        <f aca="false">R107/R77</f>
        <v>-0.102040816326531</v>
      </c>
      <c r="T107" s="78" t="n">
        <f aca="false">T105-T77</f>
        <v>47</v>
      </c>
      <c r="U107" s="33" t="n">
        <f aca="false">T107/T77</f>
        <v>0.200854700854701</v>
      </c>
      <c r="V107" s="78" t="n">
        <f aca="false">V105-V77</f>
        <v>-13</v>
      </c>
      <c r="W107" s="33" t="n">
        <f aca="false">V107/V77</f>
        <v>-0.0477941176470588</v>
      </c>
      <c r="X107" s="78" t="n">
        <f aca="false">X105-X77</f>
        <v>-44</v>
      </c>
      <c r="Y107" s="33" t="n">
        <f aca="false">X107/X77</f>
        <v>-0.192982456140351</v>
      </c>
      <c r="Z107" s="77" t="n">
        <f aca="false">Z105-Z77</f>
        <v>-132</v>
      </c>
      <c r="AA107" s="77" t="n">
        <f aca="false">Z107/Z77</f>
        <v>-0.366666666666667</v>
      </c>
      <c r="AB107" s="29"/>
      <c r="AC107" s="30"/>
    </row>
    <row r="108" customFormat="false" ht="12.75" hidden="false" customHeight="false" outlineLevel="0" collapsed="false">
      <c r="A108" s="88" t="s">
        <v>45</v>
      </c>
    </row>
    <row r="110" customFormat="false" ht="13.5" hidden="false" customHeight="false" outlineLevel="0" collapsed="false"/>
    <row r="111" customFormat="false" ht="36.75" hidden="false" customHeight="true" outlineLevel="0" collapsed="false">
      <c r="A111" s="1" t="s">
        <v>46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4.25" hidden="false" customHeight="false" outlineLevel="0" collapsed="false">
      <c r="D112" s="2"/>
      <c r="F112" s="2"/>
      <c r="H112" s="2"/>
      <c r="J112" s="2"/>
      <c r="L112" s="2"/>
      <c r="N112" s="2"/>
    </row>
    <row r="113" customFormat="false" ht="18" hidden="false" customHeight="true" outlineLevel="0" collapsed="false">
      <c r="A113" s="3" t="s">
        <v>1</v>
      </c>
      <c r="B113" s="4" t="s">
        <v>2</v>
      </c>
      <c r="C113" s="4"/>
      <c r="D113" s="5" t="s">
        <v>47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6" t="s">
        <v>4</v>
      </c>
      <c r="AC113" s="54" t="s">
        <v>36</v>
      </c>
      <c r="AD113" s="54"/>
    </row>
    <row r="114" customFormat="false" ht="19.5" hidden="false" customHeight="true" outlineLevel="0" collapsed="false">
      <c r="A114" s="3"/>
      <c r="B114" s="4"/>
      <c r="C114" s="4"/>
      <c r="D114" s="4" t="s">
        <v>5</v>
      </c>
      <c r="E114" s="4"/>
      <c r="F114" s="4" t="s">
        <v>6</v>
      </c>
      <c r="G114" s="4"/>
      <c r="H114" s="4" t="s">
        <v>7</v>
      </c>
      <c r="I114" s="4"/>
      <c r="J114" s="4" t="s">
        <v>8</v>
      </c>
      <c r="K114" s="4"/>
      <c r="L114" s="4" t="s">
        <v>9</v>
      </c>
      <c r="M114" s="4"/>
      <c r="N114" s="4" t="s">
        <v>10</v>
      </c>
      <c r="O114" s="4"/>
      <c r="P114" s="4" t="s">
        <v>11</v>
      </c>
      <c r="Q114" s="4"/>
      <c r="R114" s="4" t="s">
        <v>12</v>
      </c>
      <c r="S114" s="4"/>
      <c r="T114" s="4" t="s">
        <v>13</v>
      </c>
      <c r="U114" s="4"/>
      <c r="V114" s="4" t="s">
        <v>14</v>
      </c>
      <c r="W114" s="4"/>
      <c r="X114" s="4" t="s">
        <v>15</v>
      </c>
      <c r="Y114" s="4"/>
      <c r="Z114" s="8" t="s">
        <v>16</v>
      </c>
      <c r="AA114" s="8"/>
      <c r="AB114" s="6"/>
      <c r="AC114" s="54"/>
      <c r="AD114" s="54"/>
    </row>
    <row r="115" customFormat="false" ht="23.25" hidden="false" customHeight="true" outlineLevel="0" collapsed="false">
      <c r="A115" s="9"/>
      <c r="B115" s="10"/>
      <c r="C115" s="11" t="s">
        <v>17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6"/>
      <c r="AC115" s="55" t="s">
        <v>37</v>
      </c>
      <c r="AD115" s="56" t="s">
        <v>20</v>
      </c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14"/>
      <c r="G116" s="14"/>
      <c r="H116" s="15"/>
      <c r="I116" s="16"/>
      <c r="J116" s="14"/>
      <c r="K116" s="14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17"/>
      <c r="AC116" s="17"/>
      <c r="AD116" s="17"/>
    </row>
    <row r="117" customFormat="false" ht="27.95" hidden="false" customHeight="true" outlineLevel="0" collapsed="false">
      <c r="A117" s="3" t="s">
        <v>18</v>
      </c>
      <c r="B117" s="18" t="s">
        <v>19</v>
      </c>
      <c r="C117" s="19"/>
      <c r="D117" s="20" t="n">
        <v>12216</v>
      </c>
      <c r="E117" s="72" t="s">
        <v>20</v>
      </c>
      <c r="F117" s="20" t="n">
        <v>12426</v>
      </c>
      <c r="G117" s="72" t="s">
        <v>20</v>
      </c>
      <c r="H117" s="20" t="n">
        <v>12344</v>
      </c>
      <c r="I117" s="72" t="s">
        <v>20</v>
      </c>
      <c r="J117" s="20" t="n">
        <v>12484</v>
      </c>
      <c r="K117" s="72" t="s">
        <v>20</v>
      </c>
      <c r="L117" s="20" t="n">
        <v>11905</v>
      </c>
      <c r="M117" s="72" t="s">
        <v>20</v>
      </c>
      <c r="N117" s="20" t="n">
        <v>12081</v>
      </c>
      <c r="O117" s="72" t="s">
        <v>20</v>
      </c>
      <c r="P117" s="20" t="n">
        <v>12110</v>
      </c>
      <c r="Q117" s="72" t="s">
        <v>20</v>
      </c>
      <c r="R117" s="20" t="n">
        <v>12193</v>
      </c>
      <c r="S117" s="72" t="s">
        <v>20</v>
      </c>
      <c r="T117" s="20" t="n">
        <v>12219</v>
      </c>
      <c r="U117" s="72" t="s">
        <v>20</v>
      </c>
      <c r="V117" s="20" t="n">
        <v>12037</v>
      </c>
      <c r="W117" s="72" t="s">
        <v>20</v>
      </c>
      <c r="X117" s="20" t="n">
        <v>12194</v>
      </c>
      <c r="Y117" s="72" t="s">
        <v>20</v>
      </c>
      <c r="Z117" s="21" t="n">
        <v>12264</v>
      </c>
      <c r="AA117" s="73" t="s">
        <v>20</v>
      </c>
      <c r="AB117" s="22"/>
      <c r="AC117" s="22"/>
      <c r="AD117" s="57"/>
    </row>
    <row r="118" customFormat="false" ht="27.95" hidden="false" customHeight="true" outlineLevel="0" collapsed="false">
      <c r="A118" s="3"/>
      <c r="B118" s="18"/>
      <c r="C118" s="24" t="s">
        <v>21</v>
      </c>
      <c r="D118" s="74" t="n">
        <f aca="false">D117-Z89</f>
        <v>60</v>
      </c>
      <c r="E118" s="75" t="n">
        <f aca="false">D118/Z89</f>
        <v>0.00493583415597236</v>
      </c>
      <c r="F118" s="74" t="n">
        <f aca="false">F117-D117</f>
        <v>210</v>
      </c>
      <c r="G118" s="75" t="n">
        <f aca="false">F118/D117</f>
        <v>0.0171905697445973</v>
      </c>
      <c r="H118" s="74" t="n">
        <f aca="false">H117-F117</f>
        <v>-82</v>
      </c>
      <c r="I118" s="75" t="n">
        <f aca="false">H118/F117</f>
        <v>-0.00659906647352326</v>
      </c>
      <c r="J118" s="74" t="n">
        <f aca="false">J117-H117</f>
        <v>140</v>
      </c>
      <c r="K118" s="75" t="n">
        <f aca="false">J118/H117</f>
        <v>0.0113415424497732</v>
      </c>
      <c r="L118" s="74" t="n">
        <f aca="false">L117-J117</f>
        <v>-579</v>
      </c>
      <c r="M118" s="75" t="n">
        <f aca="false">L118/J117</f>
        <v>-0.0463793655879526</v>
      </c>
      <c r="N118" s="76" t="n">
        <f aca="false">N117-L117</f>
        <v>176</v>
      </c>
      <c r="O118" s="26" t="n">
        <f aca="false">N118/L117</f>
        <v>0.0147837043259135</v>
      </c>
      <c r="P118" s="76" t="n">
        <f aca="false">P117-N117</f>
        <v>29</v>
      </c>
      <c r="Q118" s="26" t="n">
        <f aca="false">P118/N117</f>
        <v>0.00240046353778661</v>
      </c>
      <c r="R118" s="76" t="n">
        <f aca="false">R117-P117</f>
        <v>83</v>
      </c>
      <c r="S118" s="26" t="n">
        <f aca="false">R118/P117</f>
        <v>0.00685383980181668</v>
      </c>
      <c r="T118" s="76" t="n">
        <f aca="false">T117-R117</f>
        <v>26</v>
      </c>
      <c r="U118" s="26" t="n">
        <f aca="false">T118/R117</f>
        <v>0.00213237103255967</v>
      </c>
      <c r="V118" s="76" t="n">
        <f aca="false">V117-T117</f>
        <v>-182</v>
      </c>
      <c r="W118" s="26" t="n">
        <f aca="false">V118/T117</f>
        <v>-0.0148948359112857</v>
      </c>
      <c r="X118" s="76" t="n">
        <f aca="false">X117-V117</f>
        <v>157</v>
      </c>
      <c r="Y118" s="26" t="n">
        <f aca="false">X118/V117</f>
        <v>0.0130431170557448</v>
      </c>
      <c r="Z118" s="77" t="n">
        <f aca="false">Z117-X117</f>
        <v>70</v>
      </c>
      <c r="AA118" s="28" t="n">
        <f aca="false">Z118/X117</f>
        <v>0.00574052812858783</v>
      </c>
      <c r="AB118" s="29"/>
      <c r="AC118" s="30"/>
    </row>
    <row r="119" customFormat="false" ht="27.95" hidden="false" customHeight="true" outlineLevel="0" collapsed="false">
      <c r="A119" s="3"/>
      <c r="B119" s="18"/>
      <c r="C119" s="31" t="s">
        <v>22</v>
      </c>
      <c r="D119" s="78" t="n">
        <f aca="false">D117-D89</f>
        <v>607</v>
      </c>
      <c r="E119" s="33" t="n">
        <f aca="false">D119/D89</f>
        <v>0.0522870186923938</v>
      </c>
      <c r="F119" s="78" t="n">
        <f aca="false">F117-F89</f>
        <v>617</v>
      </c>
      <c r="G119" s="33" t="n">
        <f aca="false">F119/F89</f>
        <v>0.0522482852061987</v>
      </c>
      <c r="H119" s="78" t="n">
        <f aca="false">H117-H89</f>
        <v>620</v>
      </c>
      <c r="I119" s="33" t="n">
        <f aca="false">H119/H89</f>
        <v>0.0528829750938246</v>
      </c>
      <c r="J119" s="78" t="n">
        <f aca="false">J117-J89</f>
        <v>630</v>
      </c>
      <c r="K119" s="33" t="n">
        <f aca="false">J119/J89</f>
        <v>0.0531466171756369</v>
      </c>
      <c r="L119" s="78" t="n">
        <f aca="false">L117-L89</f>
        <v>184</v>
      </c>
      <c r="M119" s="33" t="n">
        <f aca="false">L119/L89</f>
        <v>0.0156983192560362</v>
      </c>
      <c r="N119" s="78" t="n">
        <f aca="false">N117-N89</f>
        <v>343</v>
      </c>
      <c r="O119" s="33" t="n">
        <f aca="false">N119/N89</f>
        <v>0.0292213324246039</v>
      </c>
      <c r="P119" s="78" t="n">
        <f aca="false">P117-P89</f>
        <v>367</v>
      </c>
      <c r="Q119" s="33" t="n">
        <f aca="false">P119/P89</f>
        <v>0.0312526611598399</v>
      </c>
      <c r="R119" s="78" t="n">
        <f aca="false">R117-R89</f>
        <v>626</v>
      </c>
      <c r="S119" s="33" t="n">
        <f aca="false">R119/R89</f>
        <v>0.0541194778248465</v>
      </c>
      <c r="T119" s="78" t="n">
        <f aca="false">T117-T89</f>
        <v>411</v>
      </c>
      <c r="U119" s="33" t="n">
        <f aca="false">T119/T89</f>
        <v>0.0348069105691057</v>
      </c>
      <c r="V119" s="78" t="n">
        <f aca="false">V117-V89</f>
        <v>90</v>
      </c>
      <c r="W119" s="33" t="n">
        <f aca="false">V119/V89</f>
        <v>0.00753327195111744</v>
      </c>
      <c r="X119" s="78" t="n">
        <f aca="false">X117-X89</f>
        <v>250</v>
      </c>
      <c r="Y119" s="33" t="n">
        <f aca="false">X119/X89</f>
        <v>0.0209310113864702</v>
      </c>
      <c r="Z119" s="77" t="n">
        <f aca="false">Z117-Z89</f>
        <v>108</v>
      </c>
      <c r="AA119" s="28" t="n">
        <f aca="false">Z119/Z89</f>
        <v>0.00888450148075025</v>
      </c>
      <c r="AB119" s="29"/>
      <c r="AC119" s="58"/>
    </row>
    <row r="120" customFormat="false" ht="27.95" hidden="false" customHeight="true" outlineLevel="0" collapsed="false">
      <c r="A120" s="3" t="s">
        <v>23</v>
      </c>
      <c r="B120" s="18" t="s">
        <v>24</v>
      </c>
      <c r="C120" s="37"/>
      <c r="D120" s="79" t="n">
        <v>321</v>
      </c>
      <c r="E120" s="39" t="s">
        <v>20</v>
      </c>
      <c r="F120" s="79" t="n">
        <v>301</v>
      </c>
      <c r="G120" s="39" t="s">
        <v>20</v>
      </c>
      <c r="H120" s="79" t="n">
        <v>332</v>
      </c>
      <c r="I120" s="39" t="s">
        <v>20</v>
      </c>
      <c r="J120" s="79" t="n">
        <v>269</v>
      </c>
      <c r="K120" s="39" t="s">
        <v>20</v>
      </c>
      <c r="L120" s="79" t="n">
        <v>241</v>
      </c>
      <c r="M120" s="39" t="s">
        <v>20</v>
      </c>
      <c r="N120" s="79" t="n">
        <v>275</v>
      </c>
      <c r="O120" s="39" t="s">
        <v>20</v>
      </c>
      <c r="P120" s="79" t="n">
        <v>367</v>
      </c>
      <c r="Q120" s="39" t="s">
        <v>20</v>
      </c>
      <c r="R120" s="79" t="n">
        <v>304</v>
      </c>
      <c r="S120" s="39" t="s">
        <v>20</v>
      </c>
      <c r="T120" s="79" t="n">
        <v>393</v>
      </c>
      <c r="U120" s="39" t="s">
        <v>20</v>
      </c>
      <c r="V120" s="79" t="n">
        <v>394</v>
      </c>
      <c r="W120" s="39" t="s">
        <v>20</v>
      </c>
      <c r="X120" s="79" t="n">
        <v>341</v>
      </c>
      <c r="Y120" s="39" t="s">
        <v>20</v>
      </c>
      <c r="Z120" s="80" t="n">
        <v>309</v>
      </c>
      <c r="AA120" s="73" t="s">
        <v>20</v>
      </c>
      <c r="AB120" s="42" t="n">
        <f aca="false">D120+F120+H120+J120+L120+N120+P120+R120+T120+V120+X120+Z120</f>
        <v>3847</v>
      </c>
      <c r="AC120" s="59"/>
      <c r="AD120" s="60"/>
    </row>
    <row r="121" customFormat="false" ht="27.95" hidden="false" customHeight="true" outlineLevel="0" collapsed="false">
      <c r="A121" s="3"/>
      <c r="B121" s="18"/>
      <c r="C121" s="24" t="s">
        <v>21</v>
      </c>
      <c r="D121" s="74" t="n">
        <f aca="false">D120-Z92</f>
        <v>-63</v>
      </c>
      <c r="E121" s="75" t="n">
        <f aca="false">D121/Z92</f>
        <v>-0.1640625</v>
      </c>
      <c r="F121" s="74" t="n">
        <f aca="false">F120-D120</f>
        <v>-20</v>
      </c>
      <c r="G121" s="75" t="n">
        <f aca="false">F121/D120</f>
        <v>-0.0623052959501558</v>
      </c>
      <c r="H121" s="74" t="n">
        <f aca="false">H120-F120</f>
        <v>31</v>
      </c>
      <c r="I121" s="75" t="n">
        <f aca="false">H121/F120</f>
        <v>0.102990033222591</v>
      </c>
      <c r="J121" s="74" t="n">
        <f aca="false">J120-H120</f>
        <v>-63</v>
      </c>
      <c r="K121" s="75" t="n">
        <f aca="false">J121/H120</f>
        <v>-0.189759036144578</v>
      </c>
      <c r="L121" s="74" t="n">
        <f aca="false">L120-J120</f>
        <v>-28</v>
      </c>
      <c r="M121" s="75" t="n">
        <f aca="false">L121/J120</f>
        <v>-0.104089219330855</v>
      </c>
      <c r="N121" s="76" t="n">
        <f aca="false">N120-L120</f>
        <v>34</v>
      </c>
      <c r="O121" s="26" t="n">
        <f aca="false">N121/L120</f>
        <v>0.141078838174274</v>
      </c>
      <c r="P121" s="76" t="n">
        <f aca="false">P120-N120</f>
        <v>92</v>
      </c>
      <c r="Q121" s="26" t="n">
        <f aca="false">P121/N120</f>
        <v>0.334545454545455</v>
      </c>
      <c r="R121" s="76" t="n">
        <f aca="false">R120-P120</f>
        <v>-63</v>
      </c>
      <c r="S121" s="26" t="n">
        <f aca="false">R121/P120</f>
        <v>-0.171662125340599</v>
      </c>
      <c r="T121" s="76" t="n">
        <f aca="false">T120-R120</f>
        <v>89</v>
      </c>
      <c r="U121" s="26" t="n">
        <f aca="false">T121/R120</f>
        <v>0.292763157894737</v>
      </c>
      <c r="V121" s="76" t="n">
        <f aca="false">V120-T120</f>
        <v>1</v>
      </c>
      <c r="W121" s="26" t="n">
        <f aca="false">V121/T120</f>
        <v>0.00254452926208651</v>
      </c>
      <c r="X121" s="76" t="n">
        <f aca="false">X120-V120</f>
        <v>-53</v>
      </c>
      <c r="Y121" s="26" t="n">
        <f aca="false">X121/V120</f>
        <v>-0.134517766497462</v>
      </c>
      <c r="Z121" s="77" t="n">
        <f aca="false">Z120-X120</f>
        <v>-32</v>
      </c>
      <c r="AA121" s="28" t="n">
        <f aca="false">Z121/X120</f>
        <v>-0.093841642228739</v>
      </c>
      <c r="AB121" s="89" t="n">
        <f aca="false">V120+X120+Z120</f>
        <v>1044</v>
      </c>
      <c r="AC121" s="62"/>
      <c r="AD121" s="63"/>
    </row>
    <row r="122" customFormat="false" ht="27.95" hidden="false" customHeight="true" outlineLevel="0" collapsed="false">
      <c r="A122" s="3"/>
      <c r="B122" s="18"/>
      <c r="C122" s="31" t="s">
        <v>22</v>
      </c>
      <c r="D122" s="78" t="n">
        <f aca="false">D120-D92</f>
        <v>-46</v>
      </c>
      <c r="E122" s="33" t="n">
        <f aca="false">D122/D92</f>
        <v>-0.125340599455041</v>
      </c>
      <c r="F122" s="78" t="n">
        <f aca="false">F120-F92</f>
        <v>-66</v>
      </c>
      <c r="G122" s="33" t="n">
        <f aca="false">F122/F92</f>
        <v>-0.17983651226158</v>
      </c>
      <c r="H122" s="78" t="n">
        <f aca="false">H120-H92</f>
        <v>-95</v>
      </c>
      <c r="I122" s="33" t="n">
        <f aca="false">H122/H92</f>
        <v>-0.22248243559719</v>
      </c>
      <c r="J122" s="78" t="n">
        <f aca="false">J120-J92</f>
        <v>-41</v>
      </c>
      <c r="K122" s="33" t="n">
        <f aca="false">J122/J92</f>
        <v>-0.132258064516129</v>
      </c>
      <c r="L122" s="78" t="n">
        <f aca="false">L120-L92</f>
        <v>-12</v>
      </c>
      <c r="M122" s="33" t="n">
        <f aca="false">L122/L92</f>
        <v>-0.0474308300395257</v>
      </c>
      <c r="N122" s="78" t="n">
        <f aca="false">N120-N92</f>
        <v>-20</v>
      </c>
      <c r="O122" s="33" t="n">
        <f aca="false">N122/N92</f>
        <v>-0.0677966101694915</v>
      </c>
      <c r="P122" s="78" t="n">
        <f aca="false">P120-P92</f>
        <v>36</v>
      </c>
      <c r="Q122" s="33" t="n">
        <f aca="false">P122/P92</f>
        <v>0.108761329305136</v>
      </c>
      <c r="R122" s="78" t="n">
        <f aca="false">R120-R92</f>
        <v>-30</v>
      </c>
      <c r="S122" s="33" t="n">
        <f aca="false">R122/R92</f>
        <v>-0.0898203592814371</v>
      </c>
      <c r="T122" s="78" t="n">
        <f aca="false">T120-T92</f>
        <v>-32</v>
      </c>
      <c r="U122" s="33" t="n">
        <f aca="false">T122/T92</f>
        <v>-0.0752941176470588</v>
      </c>
      <c r="V122" s="78" t="n">
        <f aca="false">V120-V92</f>
        <v>47</v>
      </c>
      <c r="W122" s="33" t="n">
        <f aca="false">V122/V92</f>
        <v>0.135446685878963</v>
      </c>
      <c r="X122" s="78" t="n">
        <f aca="false">X120-X92</f>
        <v>-13</v>
      </c>
      <c r="Y122" s="33" t="n">
        <f aca="false">X122/X92</f>
        <v>-0.0367231638418079</v>
      </c>
      <c r="Z122" s="77" t="n">
        <f aca="false">Z120-Z92</f>
        <v>-75</v>
      </c>
      <c r="AA122" s="28" t="n">
        <f aca="false">Z122/Z92</f>
        <v>-0.1953125</v>
      </c>
      <c r="AB122" s="44"/>
      <c r="AC122" s="64"/>
      <c r="AD122" s="65"/>
    </row>
    <row r="123" customFormat="false" ht="27.95" hidden="false" customHeight="true" outlineLevel="0" collapsed="false">
      <c r="A123" s="3" t="s">
        <v>25</v>
      </c>
      <c r="B123" s="18" t="s">
        <v>26</v>
      </c>
      <c r="C123" s="45"/>
      <c r="D123" s="82" t="n">
        <v>85</v>
      </c>
      <c r="E123" s="39" t="s">
        <v>20</v>
      </c>
      <c r="F123" s="82" t="n">
        <v>56</v>
      </c>
      <c r="G123" s="39" t="s">
        <v>20</v>
      </c>
      <c r="H123" s="82" t="n">
        <v>116</v>
      </c>
      <c r="I123" s="39" t="s">
        <v>20</v>
      </c>
      <c r="J123" s="82" t="n">
        <v>68</v>
      </c>
      <c r="K123" s="39" t="s">
        <v>20</v>
      </c>
      <c r="L123" s="82" t="n">
        <v>80</v>
      </c>
      <c r="M123" s="39" t="s">
        <v>20</v>
      </c>
      <c r="N123" s="82" t="n">
        <v>70</v>
      </c>
      <c r="O123" s="39" t="s">
        <v>20</v>
      </c>
      <c r="P123" s="82" t="n">
        <v>97</v>
      </c>
      <c r="Q123" s="39" t="s">
        <v>20</v>
      </c>
      <c r="R123" s="82" t="n">
        <v>60</v>
      </c>
      <c r="S123" s="39" t="s">
        <v>20</v>
      </c>
      <c r="T123" s="82" t="n">
        <v>76</v>
      </c>
      <c r="U123" s="39" t="s">
        <v>20</v>
      </c>
      <c r="V123" s="82" t="n">
        <v>66</v>
      </c>
      <c r="W123" s="39" t="s">
        <v>20</v>
      </c>
      <c r="X123" s="82" t="n">
        <v>68</v>
      </c>
      <c r="Y123" s="39" t="s">
        <v>20</v>
      </c>
      <c r="Z123" s="83" t="n">
        <v>63</v>
      </c>
      <c r="AA123" s="73" t="s">
        <v>20</v>
      </c>
      <c r="AB123" s="42" t="n">
        <f aca="false">D123+F123+H123+J123+L123+N123+P123+R123+T123+V123+X123+Z123</f>
        <v>905</v>
      </c>
      <c r="AC123" s="59"/>
      <c r="AD123" s="60"/>
    </row>
    <row r="124" customFormat="false" ht="27.95" hidden="false" customHeight="true" outlineLevel="0" collapsed="false">
      <c r="A124" s="3"/>
      <c r="B124" s="18"/>
      <c r="C124" s="48" t="s">
        <v>21</v>
      </c>
      <c r="D124" s="74" t="n">
        <f aca="false">D123-Z95</f>
        <v>13</v>
      </c>
      <c r="E124" s="75" t="n">
        <f aca="false">D124/Z95</f>
        <v>0.180555555555556</v>
      </c>
      <c r="F124" s="74" t="n">
        <f aca="false">F123-D123</f>
        <v>-29</v>
      </c>
      <c r="G124" s="75" t="n">
        <f aca="false">F124/D123</f>
        <v>-0.341176470588235</v>
      </c>
      <c r="H124" s="74" t="n">
        <f aca="false">H123-F123</f>
        <v>60</v>
      </c>
      <c r="I124" s="75" t="n">
        <f aca="false">H124/F123</f>
        <v>1.07142857142857</v>
      </c>
      <c r="J124" s="74" t="n">
        <f aca="false">J123-H123</f>
        <v>-48</v>
      </c>
      <c r="K124" s="75" t="n">
        <f aca="false">J124/H123</f>
        <v>-0.413793103448276</v>
      </c>
      <c r="L124" s="74" t="n">
        <f aca="false">L123-J123</f>
        <v>12</v>
      </c>
      <c r="M124" s="75" t="n">
        <f aca="false">L124/J123</f>
        <v>0.176470588235294</v>
      </c>
      <c r="N124" s="76" t="n">
        <f aca="false">N123-L123</f>
        <v>-10</v>
      </c>
      <c r="O124" s="26" t="n">
        <f aca="false">N124/L123</f>
        <v>-0.125</v>
      </c>
      <c r="P124" s="76" t="n">
        <f aca="false">P123-N123</f>
        <v>27</v>
      </c>
      <c r="Q124" s="26" t="n">
        <f aca="false">P124/N123</f>
        <v>0.385714285714286</v>
      </c>
      <c r="R124" s="76" t="n">
        <f aca="false">R123-P123</f>
        <v>-37</v>
      </c>
      <c r="S124" s="26" t="n">
        <f aca="false">R124/P123</f>
        <v>-0.381443298969072</v>
      </c>
      <c r="T124" s="76" t="n">
        <f aca="false">T123-R123</f>
        <v>16</v>
      </c>
      <c r="U124" s="26" t="n">
        <f aca="false">T124/R123</f>
        <v>0.266666666666667</v>
      </c>
      <c r="V124" s="76" t="n">
        <f aca="false">V123-T123</f>
        <v>-10</v>
      </c>
      <c r="W124" s="26" t="n">
        <f aca="false">V124/T123</f>
        <v>-0.131578947368421</v>
      </c>
      <c r="X124" s="76" t="n">
        <f aca="false">X123-V123</f>
        <v>2</v>
      </c>
      <c r="Y124" s="26" t="n">
        <f aca="false">X124/V123</f>
        <v>0.0303030303030303</v>
      </c>
      <c r="Z124" s="77" t="n">
        <f aca="false">Z123-X123</f>
        <v>-5</v>
      </c>
      <c r="AA124" s="28" t="n">
        <f aca="false">Z124/X123</f>
        <v>-0.0735294117647059</v>
      </c>
      <c r="AB124" s="89" t="n">
        <f aca="false">V123+X123+Z123</f>
        <v>197</v>
      </c>
      <c r="AC124" s="62"/>
      <c r="AD124" s="63"/>
    </row>
    <row r="125" customFormat="false" ht="27.95" hidden="false" customHeight="true" outlineLevel="0" collapsed="false">
      <c r="A125" s="3"/>
      <c r="B125" s="18"/>
      <c r="C125" s="31" t="s">
        <v>22</v>
      </c>
      <c r="D125" s="78" t="n">
        <f aca="false">D123-D95</f>
        <v>45</v>
      </c>
      <c r="E125" s="33" t="n">
        <f aca="false">D125/D95</f>
        <v>1.125</v>
      </c>
      <c r="F125" s="78" t="n">
        <f aca="false">F124-F95</f>
        <v>-91</v>
      </c>
      <c r="G125" s="33" t="n">
        <f aca="false">F125/F95</f>
        <v>-1.46774193548387</v>
      </c>
      <c r="H125" s="78" t="n">
        <f aca="false">H124-H95</f>
        <v>-33</v>
      </c>
      <c r="I125" s="33" t="n">
        <f aca="false">H125/H95</f>
        <v>-0.354838709677419</v>
      </c>
      <c r="J125" s="78" t="n">
        <f aca="false">J124-J95</f>
        <v>-129</v>
      </c>
      <c r="K125" s="33" t="n">
        <f aca="false">J125/J95</f>
        <v>-1.59259259259259</v>
      </c>
      <c r="L125" s="78" t="n">
        <f aca="false">L124-L95</f>
        <v>-53</v>
      </c>
      <c r="M125" s="33" t="n">
        <f aca="false">L125/L95</f>
        <v>-0.815384615384615</v>
      </c>
      <c r="N125" s="78" t="n">
        <f aca="false">N124-N95</f>
        <v>-80</v>
      </c>
      <c r="O125" s="33" t="n">
        <f aca="false">N125/N95</f>
        <v>-1.14285714285714</v>
      </c>
      <c r="P125" s="78" t="n">
        <f aca="false">P124-P95</f>
        <v>-69</v>
      </c>
      <c r="Q125" s="33" t="n">
        <f aca="false">P125/P95</f>
        <v>-0.71875</v>
      </c>
      <c r="R125" s="78" t="n">
        <f aca="false">R124-R95</f>
        <v>-126</v>
      </c>
      <c r="S125" s="33" t="n">
        <f aca="false">R125/R95</f>
        <v>-1.41573033707865</v>
      </c>
      <c r="T125" s="78" t="n">
        <f aca="false">T124-T95</f>
        <v>-107</v>
      </c>
      <c r="U125" s="33" t="n">
        <f aca="false">T125/T95</f>
        <v>-0.869918699186992</v>
      </c>
      <c r="V125" s="78" t="n">
        <f aca="false">V124-V95</f>
        <v>-100</v>
      </c>
      <c r="W125" s="33" t="n">
        <f aca="false">V125/V95</f>
        <v>-1.11111111111111</v>
      </c>
      <c r="X125" s="78" t="n">
        <f aca="false">X124-X95</f>
        <v>-92</v>
      </c>
      <c r="Y125" s="33" t="n">
        <f aca="false">X125/X95</f>
        <v>-0.978723404255319</v>
      </c>
      <c r="Z125" s="77" t="n">
        <f aca="false">Z124-Z95</f>
        <v>-77</v>
      </c>
      <c r="AA125" s="28" t="n">
        <f aca="false">Z125/Z95</f>
        <v>-1.06944444444444</v>
      </c>
      <c r="AB125" s="44"/>
      <c r="AC125" s="62"/>
      <c r="AD125" s="65"/>
    </row>
    <row r="126" customFormat="false" ht="27.95" hidden="false" customHeight="true" outlineLevel="0" collapsed="false">
      <c r="A126" s="3" t="s">
        <v>27</v>
      </c>
      <c r="B126" s="18" t="s">
        <v>28</v>
      </c>
      <c r="C126" s="45"/>
      <c r="D126" s="82" t="n">
        <v>0</v>
      </c>
      <c r="E126" s="39" t="s">
        <v>20</v>
      </c>
      <c r="F126" s="82" t="n">
        <v>0</v>
      </c>
      <c r="G126" s="39" t="s">
        <v>20</v>
      </c>
      <c r="H126" s="82" t="n">
        <v>0</v>
      </c>
      <c r="I126" s="39" t="s">
        <v>20</v>
      </c>
      <c r="J126" s="82" t="n">
        <v>0</v>
      </c>
      <c r="K126" s="39" t="s">
        <v>20</v>
      </c>
      <c r="L126" s="82" t="n">
        <v>0</v>
      </c>
      <c r="M126" s="39" t="s">
        <v>20</v>
      </c>
      <c r="N126" s="82" t="n">
        <v>0</v>
      </c>
      <c r="O126" s="39" t="s">
        <v>20</v>
      </c>
      <c r="P126" s="82" t="n">
        <v>0</v>
      </c>
      <c r="Q126" s="39" t="s">
        <v>20</v>
      </c>
      <c r="R126" s="82" t="n">
        <v>0</v>
      </c>
      <c r="S126" s="39" t="s">
        <v>20</v>
      </c>
      <c r="T126" s="82" t="n">
        <v>0</v>
      </c>
      <c r="U126" s="39" t="s">
        <v>20</v>
      </c>
      <c r="V126" s="82" t="n">
        <v>0</v>
      </c>
      <c r="W126" s="39" t="s">
        <v>20</v>
      </c>
      <c r="X126" s="82" t="n">
        <v>0</v>
      </c>
      <c r="Y126" s="39" t="s">
        <v>20</v>
      </c>
      <c r="Z126" s="83" t="n">
        <v>0</v>
      </c>
      <c r="AA126" s="73" t="s">
        <v>20</v>
      </c>
      <c r="AB126" s="42" t="n">
        <f aca="false">D126+F126+H126+J126+L126+N126+P126+R126+T126+V126+X126</f>
        <v>0</v>
      </c>
      <c r="AC126" s="66"/>
      <c r="AD126" s="67"/>
    </row>
    <row r="127" customFormat="false" ht="27.95" hidden="false" customHeight="true" outlineLevel="0" collapsed="false">
      <c r="A127" s="3"/>
      <c r="B127" s="18"/>
      <c r="C127" s="48" t="s">
        <v>21</v>
      </c>
      <c r="D127" s="74" t="n">
        <f aca="false">D126-Z98</f>
        <v>0</v>
      </c>
      <c r="E127" s="75"/>
      <c r="F127" s="74" t="n">
        <f aca="false">F126-D126</f>
        <v>0</v>
      </c>
      <c r="G127" s="75"/>
      <c r="H127" s="74" t="n">
        <f aca="false">H126-F126</f>
        <v>0</v>
      </c>
      <c r="I127" s="75"/>
      <c r="J127" s="74" t="n">
        <f aca="false">J126-H126</f>
        <v>0</v>
      </c>
      <c r="K127" s="75"/>
      <c r="L127" s="74" t="n">
        <f aca="false">L126-J126</f>
        <v>0</v>
      </c>
      <c r="M127" s="75"/>
      <c r="N127" s="76" t="n">
        <f aca="false">N126-L126</f>
        <v>0</v>
      </c>
      <c r="O127" s="26"/>
      <c r="P127" s="76" t="n">
        <f aca="false">P126-N126</f>
        <v>0</v>
      </c>
      <c r="Q127" s="26"/>
      <c r="R127" s="76" t="n">
        <f aca="false">R126-P126</f>
        <v>0</v>
      </c>
      <c r="S127" s="26"/>
      <c r="T127" s="76" t="n">
        <f aca="false">T126-R126</f>
        <v>0</v>
      </c>
      <c r="U127" s="26"/>
      <c r="V127" s="76" t="n">
        <f aca="false">V126-T126</f>
        <v>0</v>
      </c>
      <c r="W127" s="26"/>
      <c r="X127" s="76" t="n">
        <f aca="false">X126-V126</f>
        <v>0</v>
      </c>
      <c r="Y127" s="26"/>
      <c r="Z127" s="77" t="n">
        <f aca="false">Z126-X126</f>
        <v>0</v>
      </c>
      <c r="AA127" s="77"/>
      <c r="AB127" s="89" t="n">
        <f aca="false">V126+X126+Z126</f>
        <v>0</v>
      </c>
      <c r="AC127" s="68"/>
      <c r="AD127" s="63"/>
    </row>
    <row r="128" customFormat="false" ht="27.95" hidden="false" customHeight="true" outlineLevel="0" collapsed="false">
      <c r="A128" s="3"/>
      <c r="B128" s="18"/>
      <c r="C128" s="31" t="s">
        <v>22</v>
      </c>
      <c r="D128" s="78" t="n">
        <f aca="false">D126-D98</f>
        <v>0</v>
      </c>
      <c r="E128" s="33"/>
      <c r="F128" s="78" t="n">
        <f aca="false">F126-F98</f>
        <v>0</v>
      </c>
      <c r="G128" s="33"/>
      <c r="H128" s="78" t="n">
        <f aca="false">H126-H98</f>
        <v>0</v>
      </c>
      <c r="I128" s="33"/>
      <c r="J128" s="78" t="n">
        <f aca="false">J126-J98</f>
        <v>0</v>
      </c>
      <c r="K128" s="33"/>
      <c r="L128" s="78" t="n">
        <f aca="false">L126-L98</f>
        <v>0</v>
      </c>
      <c r="M128" s="33"/>
      <c r="N128" s="78" t="n">
        <f aca="false">N126-N98</f>
        <v>0</v>
      </c>
      <c r="O128" s="33"/>
      <c r="P128" s="78" t="n">
        <f aca="false">P126-P98</f>
        <v>0</v>
      </c>
      <c r="Q128" s="33"/>
      <c r="R128" s="78" t="n">
        <f aca="false">R126-R98</f>
        <v>0</v>
      </c>
      <c r="S128" s="33"/>
      <c r="T128" s="78" t="n">
        <f aca="false">T126-T98</f>
        <v>0</v>
      </c>
      <c r="U128" s="33"/>
      <c r="V128" s="78" t="n">
        <f aca="false">V126-V98</f>
        <v>0</v>
      </c>
      <c r="W128" s="33"/>
      <c r="X128" s="78" t="n">
        <f aca="false">X126-X98</f>
        <v>0</v>
      </c>
      <c r="Y128" s="33"/>
      <c r="Z128" s="77" t="n">
        <f aca="false">Z126-Z98</f>
        <v>0</v>
      </c>
      <c r="AA128" s="77"/>
      <c r="AB128" s="44"/>
      <c r="AC128" s="64"/>
      <c r="AD128" s="65"/>
    </row>
    <row r="129" customFormat="false" ht="27.95" hidden="false" customHeight="true" outlineLevel="0" collapsed="false">
      <c r="A129" s="3" t="s">
        <v>29</v>
      </c>
      <c r="B129" s="18" t="s">
        <v>30</v>
      </c>
      <c r="C129" s="45"/>
      <c r="D129" s="84" t="n">
        <v>1</v>
      </c>
      <c r="E129" s="39" t="s">
        <v>20</v>
      </c>
      <c r="F129" s="84" t="n">
        <v>5</v>
      </c>
      <c r="G129" s="39" t="s">
        <v>20</v>
      </c>
      <c r="H129" s="84" t="n">
        <v>3</v>
      </c>
      <c r="I129" s="39" t="s">
        <v>20</v>
      </c>
      <c r="J129" s="84" t="n">
        <v>3</v>
      </c>
      <c r="K129" s="39" t="s">
        <v>20</v>
      </c>
      <c r="L129" s="84" t="n">
        <v>3</v>
      </c>
      <c r="M129" s="39" t="s">
        <v>20</v>
      </c>
      <c r="N129" s="84" t="n">
        <v>1</v>
      </c>
      <c r="O129" s="39" t="s">
        <v>20</v>
      </c>
      <c r="P129" s="84" t="n">
        <v>4</v>
      </c>
      <c r="Q129" s="39" t="s">
        <v>20</v>
      </c>
      <c r="R129" s="84" t="n">
        <v>2</v>
      </c>
      <c r="S129" s="39" t="s">
        <v>20</v>
      </c>
      <c r="T129" s="84" t="n">
        <v>5</v>
      </c>
      <c r="U129" s="39" t="s">
        <v>20</v>
      </c>
      <c r="V129" s="84" t="n">
        <v>0</v>
      </c>
      <c r="W129" s="39" t="s">
        <v>20</v>
      </c>
      <c r="X129" s="84" t="n">
        <v>0</v>
      </c>
      <c r="Y129" s="39" t="s">
        <v>20</v>
      </c>
      <c r="Z129" s="85" t="n">
        <v>1</v>
      </c>
      <c r="AA129" s="73" t="s">
        <v>20</v>
      </c>
      <c r="AB129" s="42" t="n">
        <f aca="false">D129+F129+H129+J129+L129+N129+P129+R129+T129+V129+X129+Z129</f>
        <v>28</v>
      </c>
      <c r="AC129" s="59"/>
      <c r="AD129" s="60"/>
    </row>
    <row r="130" customFormat="false" ht="27.95" hidden="false" customHeight="true" outlineLevel="0" collapsed="false">
      <c r="A130" s="3"/>
      <c r="B130" s="18"/>
      <c r="C130" s="48" t="s">
        <v>21</v>
      </c>
      <c r="D130" s="74" t="n">
        <f aca="false">D129-Z101</f>
        <v>-1</v>
      </c>
      <c r="E130" s="75" t="n">
        <f aca="false">D130/Z101</f>
        <v>-0.5</v>
      </c>
      <c r="F130" s="74" t="n">
        <f aca="false">F129-D129</f>
        <v>4</v>
      </c>
      <c r="G130" s="75" t="n">
        <f aca="false">F130/D129</f>
        <v>4</v>
      </c>
      <c r="H130" s="74" t="n">
        <f aca="false">H129-F129</f>
        <v>-2</v>
      </c>
      <c r="I130" s="75" t="n">
        <f aca="false">H130/F129</f>
        <v>-0.4</v>
      </c>
      <c r="J130" s="74" t="n">
        <f aca="false">J129-H129</f>
        <v>0</v>
      </c>
      <c r="K130" s="75" t="n">
        <f aca="false">J130/H129</f>
        <v>0</v>
      </c>
      <c r="L130" s="74" t="n">
        <f aca="false">L129-J129</f>
        <v>0</v>
      </c>
      <c r="M130" s="75" t="n">
        <f aca="false">L130/J129</f>
        <v>0</v>
      </c>
      <c r="N130" s="76" t="n">
        <f aca="false">N129-L129</f>
        <v>-2</v>
      </c>
      <c r="O130" s="26" t="n">
        <f aca="false">N130/L129</f>
        <v>-0.666666666666667</v>
      </c>
      <c r="P130" s="76" t="n">
        <f aca="false">P129-N129</f>
        <v>3</v>
      </c>
      <c r="Q130" s="26" t="n">
        <f aca="false">P130/N129</f>
        <v>3</v>
      </c>
      <c r="R130" s="76" t="n">
        <f aca="false">R129-P129</f>
        <v>-2</v>
      </c>
      <c r="S130" s="26" t="n">
        <f aca="false">R130/P129</f>
        <v>-0.5</v>
      </c>
      <c r="T130" s="76" t="n">
        <f aca="false">T129-R129</f>
        <v>3</v>
      </c>
      <c r="U130" s="26" t="n">
        <f aca="false">T130/R129</f>
        <v>1.5</v>
      </c>
      <c r="V130" s="76" t="n">
        <f aca="false">V129-T129</f>
        <v>-5</v>
      </c>
      <c r="W130" s="26" t="n">
        <f aca="false">V130/T129</f>
        <v>-1</v>
      </c>
      <c r="X130" s="76" t="n">
        <f aca="false">X129-V129</f>
        <v>0</v>
      </c>
      <c r="Y130" s="26" t="e">
        <f aca="false">X130/V129</f>
        <v>#DIV/0!</v>
      </c>
      <c r="Z130" s="77" t="n">
        <f aca="false">Z129-X129</f>
        <v>1</v>
      </c>
      <c r="AA130" s="77" t="e">
        <f aca="false">Z130/X129</f>
        <v>#DIV/0!</v>
      </c>
      <c r="AB130" s="89" t="n">
        <f aca="false">V129+X129+Z129</f>
        <v>1</v>
      </c>
      <c r="AC130" s="51"/>
      <c r="AD130" s="63"/>
    </row>
    <row r="131" customFormat="false" ht="27.95" hidden="false" customHeight="true" outlineLevel="0" collapsed="false">
      <c r="A131" s="3"/>
      <c r="B131" s="18"/>
      <c r="C131" s="31" t="s">
        <v>22</v>
      </c>
      <c r="D131" s="78" t="n">
        <f aca="false">D129-D101</f>
        <v>-151</v>
      </c>
      <c r="E131" s="33" t="n">
        <f aca="false">D131/D101</f>
        <v>-0.993421052631579</v>
      </c>
      <c r="F131" s="78" t="n">
        <f aca="false">F129-F101</f>
        <v>-159</v>
      </c>
      <c r="G131" s="33" t="n">
        <f aca="false">F131/F101</f>
        <v>-0.969512195121951</v>
      </c>
      <c r="H131" s="78" t="n">
        <f aca="false">H129-H101</f>
        <v>-140</v>
      </c>
      <c r="I131" s="33" t="n">
        <f aca="false">H131/H101</f>
        <v>-0.979020979020979</v>
      </c>
      <c r="J131" s="78" t="n">
        <f aca="false">J129-J101</f>
        <v>-137</v>
      </c>
      <c r="K131" s="33" t="n">
        <f aca="false">J131/J101</f>
        <v>-0.978571428571429</v>
      </c>
      <c r="L131" s="78" t="n">
        <f aca="false">L129-L101</f>
        <v>-116</v>
      </c>
      <c r="M131" s="33" t="n">
        <f aca="false">L131/L101</f>
        <v>-0.974789915966387</v>
      </c>
      <c r="N131" s="78" t="n">
        <f aca="false">N129-N101</f>
        <v>-100</v>
      </c>
      <c r="O131" s="33" t="n">
        <f aca="false">N131/N101</f>
        <v>-0.99009900990099</v>
      </c>
      <c r="P131" s="78" t="n">
        <f aca="false">P129-P101</f>
        <v>-3</v>
      </c>
      <c r="Q131" s="33" t="n">
        <f aca="false">P131/P101</f>
        <v>-0.428571428571429</v>
      </c>
      <c r="R131" s="78" t="n">
        <f aca="false">R129-R101</f>
        <v>1</v>
      </c>
      <c r="S131" s="33" t="n">
        <f aca="false">R131/R101</f>
        <v>1</v>
      </c>
      <c r="T131" s="78" t="n">
        <f aca="false">T129-T101</f>
        <v>5</v>
      </c>
      <c r="U131" s="33" t="e">
        <f aca="false">T131/T101</f>
        <v>#DIV/0!</v>
      </c>
      <c r="V131" s="78" t="n">
        <f aca="false">V129-V101</f>
        <v>-2</v>
      </c>
      <c r="W131" s="33" t="n">
        <f aca="false">V131/V101</f>
        <v>-1</v>
      </c>
      <c r="X131" s="78" t="n">
        <f aca="false">X129-X101</f>
        <v>-4</v>
      </c>
      <c r="Y131" s="33" t="n">
        <f aca="false">X131/X101</f>
        <v>-1</v>
      </c>
      <c r="Z131" s="77" t="n">
        <f aca="false">Z129-Z101</f>
        <v>-1</v>
      </c>
      <c r="AA131" s="77" t="n">
        <f aca="false">Z131/Z101</f>
        <v>-0.5</v>
      </c>
      <c r="AB131" s="29"/>
      <c r="AC131" s="30"/>
    </row>
    <row r="132" customFormat="false" ht="27.95" hidden="false" customHeight="true" outlineLevel="0" collapsed="false">
      <c r="A132" s="70" t="s">
        <v>31</v>
      </c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29"/>
      <c r="AC132" s="30"/>
    </row>
    <row r="133" customFormat="false" ht="27.95" hidden="false" customHeight="true" outlineLevel="0" collapsed="false">
      <c r="A133" s="3" t="s">
        <v>32</v>
      </c>
      <c r="B133" s="18" t="s">
        <v>33</v>
      </c>
      <c r="C133" s="53"/>
      <c r="D133" s="82" t="n">
        <v>194</v>
      </c>
      <c r="E133" s="39" t="s">
        <v>20</v>
      </c>
      <c r="F133" s="82" t="n">
        <v>191</v>
      </c>
      <c r="G133" s="39" t="s">
        <v>20</v>
      </c>
      <c r="H133" s="82" t="n">
        <v>184</v>
      </c>
      <c r="I133" s="39" t="s">
        <v>20</v>
      </c>
      <c r="J133" s="82" t="n">
        <v>161</v>
      </c>
      <c r="K133" s="39" t="s">
        <v>20</v>
      </c>
      <c r="L133" s="82" t="n">
        <v>185</v>
      </c>
      <c r="M133" s="39" t="s">
        <v>20</v>
      </c>
      <c r="N133" s="82" t="n">
        <v>182</v>
      </c>
      <c r="O133" s="39" t="s">
        <v>20</v>
      </c>
      <c r="P133" s="82" t="n">
        <v>153</v>
      </c>
      <c r="Q133" s="39" t="s">
        <v>20</v>
      </c>
      <c r="R133" s="82" t="n">
        <v>149</v>
      </c>
      <c r="S133" s="39" t="s">
        <v>20</v>
      </c>
      <c r="T133" s="82" t="n">
        <v>169</v>
      </c>
      <c r="U133" s="39" t="s">
        <v>20</v>
      </c>
      <c r="V133" s="82" t="n">
        <v>171</v>
      </c>
      <c r="W133" s="39" t="s">
        <v>20</v>
      </c>
      <c r="X133" s="82" t="n">
        <v>175</v>
      </c>
      <c r="Y133" s="39" t="s">
        <v>20</v>
      </c>
      <c r="Z133" s="86" t="n">
        <v>151</v>
      </c>
      <c r="AA133" s="87" t="s">
        <v>20</v>
      </c>
      <c r="AB133" s="29"/>
      <c r="AC133" s="30"/>
    </row>
    <row r="134" customFormat="false" ht="27.95" hidden="false" customHeight="true" outlineLevel="0" collapsed="false">
      <c r="A134" s="3"/>
      <c r="B134" s="18"/>
      <c r="C134" s="48" t="s">
        <v>21</v>
      </c>
      <c r="D134" s="74" t="n">
        <f aca="false">D133-Z105</f>
        <v>-34</v>
      </c>
      <c r="E134" s="75" t="n">
        <f aca="false">D134/Z105</f>
        <v>-0.149122807017544</v>
      </c>
      <c r="F134" s="74" t="n">
        <f aca="false">F133-D133</f>
        <v>-3</v>
      </c>
      <c r="G134" s="75" t="n">
        <f aca="false">F134/D133</f>
        <v>-0.0154639175257732</v>
      </c>
      <c r="H134" s="74" t="n">
        <f aca="false">H133-F133</f>
        <v>-7</v>
      </c>
      <c r="I134" s="75" t="n">
        <f aca="false">H134/F133</f>
        <v>-0.0366492146596859</v>
      </c>
      <c r="J134" s="74" t="n">
        <f aca="false">J133-H133</f>
        <v>-23</v>
      </c>
      <c r="K134" s="75" t="n">
        <f aca="false">J134/H133</f>
        <v>-0.125</v>
      </c>
      <c r="L134" s="74" t="n">
        <f aca="false">L133-J133</f>
        <v>24</v>
      </c>
      <c r="M134" s="75" t="n">
        <f aca="false">L134/J133</f>
        <v>0.149068322981366</v>
      </c>
      <c r="N134" s="76" t="n">
        <f aca="false">N133-L133</f>
        <v>-3</v>
      </c>
      <c r="O134" s="26" t="n">
        <f aca="false">N134/L133</f>
        <v>-0.0162162162162162</v>
      </c>
      <c r="P134" s="76" t="n">
        <f aca="false">P133-N133</f>
        <v>-29</v>
      </c>
      <c r="Q134" s="26" t="n">
        <f aca="false">P134/N133</f>
        <v>-0.159340659340659</v>
      </c>
      <c r="R134" s="76" t="n">
        <f aca="false">R133-P133</f>
        <v>-4</v>
      </c>
      <c r="S134" s="26" t="n">
        <f aca="false">R134/P133</f>
        <v>-0.0261437908496732</v>
      </c>
      <c r="T134" s="76" t="n">
        <f aca="false">T133-R133</f>
        <v>20</v>
      </c>
      <c r="U134" s="26" t="n">
        <f aca="false">T134/R133</f>
        <v>0.134228187919463</v>
      </c>
      <c r="V134" s="76" t="n">
        <f aca="false">V133-T133</f>
        <v>2</v>
      </c>
      <c r="W134" s="26" t="n">
        <f aca="false">V134/T133</f>
        <v>0.0118343195266272</v>
      </c>
      <c r="X134" s="76" t="n">
        <f aca="false">X133-V133</f>
        <v>4</v>
      </c>
      <c r="Y134" s="26" t="n">
        <f aca="false">X134/V133</f>
        <v>0.0233918128654971</v>
      </c>
      <c r="Z134" s="77" t="n">
        <f aca="false">Z133-X133</f>
        <v>-24</v>
      </c>
      <c r="AA134" s="77" t="n">
        <f aca="false">Z134/X133</f>
        <v>-0.137142857142857</v>
      </c>
      <c r="AB134" s="29"/>
      <c r="AC134" s="30"/>
    </row>
    <row r="135" customFormat="false" ht="27.95" hidden="false" customHeight="true" outlineLevel="0" collapsed="false">
      <c r="A135" s="3"/>
      <c r="B135" s="18"/>
      <c r="C135" s="31" t="s">
        <v>22</v>
      </c>
      <c r="D135" s="78" t="n">
        <f aca="false">D133-D105</f>
        <v>-178</v>
      </c>
      <c r="E135" s="33" t="n">
        <f aca="false">D135/D105</f>
        <v>-0.478494623655914</v>
      </c>
      <c r="F135" s="78" t="n">
        <f aca="false">F133-F105</f>
        <v>-129</v>
      </c>
      <c r="G135" s="33" t="n">
        <f aca="false">F135/F105</f>
        <v>-0.403125</v>
      </c>
      <c r="H135" s="78" t="n">
        <f aca="false">H133-H105</f>
        <v>-117</v>
      </c>
      <c r="I135" s="33" t="n">
        <f aca="false">H135/H105</f>
        <v>-0.388704318936877</v>
      </c>
      <c r="J135" s="78" t="n">
        <f aca="false">J133-J105</f>
        <v>-171</v>
      </c>
      <c r="K135" s="33" t="n">
        <f aca="false">J135/J105</f>
        <v>-0.515060240963855</v>
      </c>
      <c r="L135" s="78" t="n">
        <f aca="false">L133-L105</f>
        <v>-139</v>
      </c>
      <c r="M135" s="33" t="n">
        <f aca="false">L135/L105</f>
        <v>-0.429012345679012</v>
      </c>
      <c r="N135" s="78" t="n">
        <f aca="false">N133-N105</f>
        <v>-104</v>
      </c>
      <c r="O135" s="33" t="n">
        <f aca="false">N135/N105</f>
        <v>-0.363636363636364</v>
      </c>
      <c r="P135" s="78" t="n">
        <f aca="false">P133-P105</f>
        <v>-121</v>
      </c>
      <c r="Q135" s="33" t="n">
        <f aca="false">P135/P105</f>
        <v>-0.441605839416058</v>
      </c>
      <c r="R135" s="78" t="n">
        <f aca="false">R133-R105</f>
        <v>-115</v>
      </c>
      <c r="S135" s="33" t="n">
        <f aca="false">R135/R105</f>
        <v>-0.435606060606061</v>
      </c>
      <c r="T135" s="78" t="n">
        <f aca="false">T133-T105</f>
        <v>-112</v>
      </c>
      <c r="U135" s="33" t="n">
        <f aca="false">T135/T105</f>
        <v>-0.398576512455516</v>
      </c>
      <c r="V135" s="78" t="n">
        <f aca="false">V133-V105</f>
        <v>-88</v>
      </c>
      <c r="W135" s="33" t="n">
        <f aca="false">V135/V105</f>
        <v>-0.33976833976834</v>
      </c>
      <c r="X135" s="78" t="n">
        <f aca="false">X133-X105</f>
        <v>-9</v>
      </c>
      <c r="Y135" s="33" t="n">
        <f aca="false">X135/X105</f>
        <v>-0.0489130434782609</v>
      </c>
      <c r="Z135" s="77" t="n">
        <f aca="false">Z133-Z105</f>
        <v>-77</v>
      </c>
      <c r="AA135" s="77" t="n">
        <f aca="false">Z135/Z105</f>
        <v>-0.337719298245614</v>
      </c>
      <c r="AB135" s="29"/>
      <c r="AC135" s="30"/>
    </row>
    <row r="136" customFormat="false" ht="12.75" hidden="false" customHeight="false" outlineLevel="0" collapsed="false">
      <c r="A136" s="90" t="s">
        <v>48</v>
      </c>
    </row>
    <row r="138" customFormat="false" ht="13.5" hidden="false" customHeight="false" outlineLevel="0" collapsed="false"/>
    <row r="139" customFormat="false" ht="30.75" hidden="false" customHeight="true" outlineLevel="0" collapsed="false">
      <c r="A139" s="1" t="s">
        <v>4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4.25" hidden="false" customHeight="false" outlineLevel="0" collapsed="false">
      <c r="D140" s="2"/>
      <c r="F140" s="2"/>
      <c r="H140" s="2"/>
      <c r="J140" s="2"/>
      <c r="L140" s="2"/>
      <c r="N140" s="2"/>
    </row>
    <row r="141" customFormat="false" ht="25.5" hidden="false" customHeight="true" outlineLevel="0" collapsed="false">
      <c r="A141" s="3" t="s">
        <v>1</v>
      </c>
      <c r="B141" s="4" t="s">
        <v>2</v>
      </c>
      <c r="C141" s="4"/>
      <c r="D141" s="5" t="s">
        <v>50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6" t="s">
        <v>4</v>
      </c>
      <c r="AC141" s="54" t="s">
        <v>36</v>
      </c>
      <c r="AD141" s="54"/>
    </row>
    <row r="142" customFormat="false" ht="25.5" hidden="false" customHeight="true" outlineLevel="0" collapsed="false">
      <c r="A142" s="3"/>
      <c r="B142" s="4"/>
      <c r="C142" s="4"/>
      <c r="D142" s="4" t="s">
        <v>5</v>
      </c>
      <c r="E142" s="4"/>
      <c r="F142" s="4" t="s">
        <v>6</v>
      </c>
      <c r="G142" s="4"/>
      <c r="H142" s="4" t="s">
        <v>7</v>
      </c>
      <c r="I142" s="4"/>
      <c r="J142" s="4" t="s">
        <v>8</v>
      </c>
      <c r="K142" s="4"/>
      <c r="L142" s="4" t="s">
        <v>9</v>
      </c>
      <c r="M142" s="4"/>
      <c r="N142" s="4" t="s">
        <v>10</v>
      </c>
      <c r="O142" s="4"/>
      <c r="P142" s="4" t="s">
        <v>11</v>
      </c>
      <c r="Q142" s="4"/>
      <c r="R142" s="4" t="s">
        <v>12</v>
      </c>
      <c r="S142" s="4"/>
      <c r="T142" s="4" t="s">
        <v>13</v>
      </c>
      <c r="U142" s="4"/>
      <c r="V142" s="4" t="s">
        <v>14</v>
      </c>
      <c r="W142" s="4"/>
      <c r="X142" s="4" t="s">
        <v>15</v>
      </c>
      <c r="Y142" s="4"/>
      <c r="Z142" s="8" t="s">
        <v>16</v>
      </c>
      <c r="AA142" s="8"/>
      <c r="AB142" s="6"/>
      <c r="AC142" s="54"/>
      <c r="AD142" s="54"/>
    </row>
    <row r="143" customFormat="false" ht="26.25" hidden="false" customHeight="true" outlineLevel="0" collapsed="false">
      <c r="A143" s="9"/>
      <c r="B143" s="10"/>
      <c r="C143" s="11" t="s">
        <v>17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6"/>
      <c r="AC143" s="55" t="s">
        <v>37</v>
      </c>
      <c r="AD143" s="56" t="s">
        <v>20</v>
      </c>
    </row>
    <row r="144" customFormat="false" ht="18" hidden="false" customHeight="true" outlineLevel="0" collapsed="false">
      <c r="A144" s="2"/>
      <c r="B144" s="2"/>
      <c r="C144" s="2"/>
      <c r="D144" s="2"/>
      <c r="E144" s="2"/>
      <c r="F144" s="14"/>
      <c r="G144" s="14"/>
      <c r="H144" s="15"/>
      <c r="I144" s="16"/>
      <c r="J144" s="14"/>
      <c r="K144" s="14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17"/>
      <c r="AC144" s="17"/>
      <c r="AD144" s="17"/>
    </row>
    <row r="145" customFormat="false" ht="27.95" hidden="false" customHeight="true" outlineLevel="0" collapsed="false">
      <c r="A145" s="3" t="s">
        <v>18</v>
      </c>
      <c r="B145" s="18" t="s">
        <v>19</v>
      </c>
      <c r="C145" s="19"/>
      <c r="D145" s="20" t="n">
        <v>12155</v>
      </c>
      <c r="E145" s="72" t="s">
        <v>20</v>
      </c>
      <c r="F145" s="20" t="n">
        <v>12501</v>
      </c>
      <c r="G145" s="72" t="s">
        <v>20</v>
      </c>
      <c r="H145" s="20" t="n">
        <v>12491</v>
      </c>
      <c r="I145" s="72" t="s">
        <v>20</v>
      </c>
      <c r="J145" s="20" t="n">
        <v>12443</v>
      </c>
      <c r="K145" s="72" t="s">
        <v>20</v>
      </c>
      <c r="L145" s="20" t="n">
        <v>12440</v>
      </c>
      <c r="M145" s="72" t="s">
        <v>20</v>
      </c>
      <c r="N145" s="20" t="n">
        <v>12453</v>
      </c>
      <c r="O145" s="72" t="s">
        <v>20</v>
      </c>
      <c r="P145" s="20" t="n">
        <v>12440</v>
      </c>
      <c r="Q145" s="72" t="s">
        <v>20</v>
      </c>
      <c r="R145" s="20" t="n">
        <v>12404</v>
      </c>
      <c r="S145" s="72" t="s">
        <v>20</v>
      </c>
      <c r="T145" s="20" t="n">
        <v>12637</v>
      </c>
      <c r="U145" s="72" t="s">
        <v>20</v>
      </c>
      <c r="V145" s="20" t="n">
        <v>12635</v>
      </c>
      <c r="W145" s="72" t="s">
        <v>20</v>
      </c>
      <c r="X145" s="20" t="n">
        <v>12753</v>
      </c>
      <c r="Y145" s="72" t="s">
        <v>20</v>
      </c>
      <c r="Z145" s="21" t="n">
        <v>12255</v>
      </c>
      <c r="AA145" s="73" t="s">
        <v>20</v>
      </c>
      <c r="AB145" s="22"/>
      <c r="AC145" s="22"/>
      <c r="AD145" s="57"/>
    </row>
    <row r="146" customFormat="false" ht="27.95" hidden="false" customHeight="true" outlineLevel="0" collapsed="false">
      <c r="A146" s="3"/>
      <c r="B146" s="18"/>
      <c r="C146" s="24" t="s">
        <v>21</v>
      </c>
      <c r="D146" s="74" t="n">
        <f aca="false">D145-Z117</f>
        <v>-109</v>
      </c>
      <c r="E146" s="75" t="n">
        <f aca="false">D146/Z117</f>
        <v>-0.00888780169602087</v>
      </c>
      <c r="F146" s="74" t="n">
        <f aca="false">F145-D145</f>
        <v>346</v>
      </c>
      <c r="G146" s="75" t="n">
        <f aca="false">F146/D145</f>
        <v>0.0284656519950638</v>
      </c>
      <c r="H146" s="74" t="n">
        <f aca="false">H145-F145</f>
        <v>-10</v>
      </c>
      <c r="I146" s="75" t="n">
        <f aca="false">H146/F145</f>
        <v>-0.00079993600511959</v>
      </c>
      <c r="J146" s="74" t="n">
        <f aca="false">J145-H145</f>
        <v>-48</v>
      </c>
      <c r="K146" s="75" t="n">
        <f aca="false">J146/H145</f>
        <v>-0.00384276679209031</v>
      </c>
      <c r="L146" s="74" t="n">
        <f aca="false">L145-J145</f>
        <v>-3</v>
      </c>
      <c r="M146" s="75" t="n">
        <f aca="false">L146/J145</f>
        <v>-0.000241099413324761</v>
      </c>
      <c r="N146" s="76" t="n">
        <f aca="false">N145-L145</f>
        <v>13</v>
      </c>
      <c r="O146" s="26" t="n">
        <f aca="false">N146/L145</f>
        <v>0.00104501607717042</v>
      </c>
      <c r="P146" s="76" t="n">
        <f aca="false">P145-N145</f>
        <v>-13</v>
      </c>
      <c r="Q146" s="26" t="n">
        <f aca="false">P146/N145</f>
        <v>-0.00104392515859632</v>
      </c>
      <c r="R146" s="76" t="n">
        <f aca="false">R145-P145</f>
        <v>-36</v>
      </c>
      <c r="S146" s="26" t="n">
        <f aca="false">R146/P145</f>
        <v>-0.00289389067524116</v>
      </c>
      <c r="T146" s="76" t="n">
        <f aca="false">T145-R145</f>
        <v>233</v>
      </c>
      <c r="U146" s="26" t="n">
        <f aca="false">T146/R145</f>
        <v>0.0187842631409223</v>
      </c>
      <c r="V146" s="76" t="n">
        <f aca="false">V145-T145</f>
        <v>-2</v>
      </c>
      <c r="W146" s="26" t="n">
        <f aca="false">V146/T145</f>
        <v>-0.000158265411094405</v>
      </c>
      <c r="X146" s="76" t="n">
        <f aca="false">X145-V145</f>
        <v>118</v>
      </c>
      <c r="Y146" s="26" t="n">
        <f aca="false">X146/V145</f>
        <v>0.00933913731697665</v>
      </c>
      <c r="Z146" s="77" t="n">
        <f aca="false">Z145-X145</f>
        <v>-498</v>
      </c>
      <c r="AA146" s="28" t="n">
        <f aca="false">Z146/X145</f>
        <v>-0.0390496353799106</v>
      </c>
      <c r="AB146" s="29"/>
      <c r="AC146" s="30"/>
    </row>
    <row r="147" customFormat="false" ht="27.95" hidden="false" customHeight="true" outlineLevel="0" collapsed="false">
      <c r="A147" s="3"/>
      <c r="B147" s="18"/>
      <c r="C147" s="31" t="s">
        <v>22</v>
      </c>
      <c r="D147" s="78" t="n">
        <f aca="false">D145-D117</f>
        <v>-61</v>
      </c>
      <c r="E147" s="33" t="n">
        <f aca="false">D147/D117</f>
        <v>-0.00499345121152587</v>
      </c>
      <c r="F147" s="78" t="n">
        <f aca="false">F145-F117</f>
        <v>75</v>
      </c>
      <c r="G147" s="33" t="n">
        <f aca="false">F147/F117</f>
        <v>0.00603573153066152</v>
      </c>
      <c r="H147" s="78" t="n">
        <f aca="false">H145-H117</f>
        <v>147</v>
      </c>
      <c r="I147" s="33" t="n">
        <f aca="false">H147/H117</f>
        <v>0.0119086195722618</v>
      </c>
      <c r="J147" s="78" t="n">
        <f aca="false">J145-J117</f>
        <v>-41</v>
      </c>
      <c r="K147" s="33" t="n">
        <f aca="false">J147/J117</f>
        <v>-0.00328420378083947</v>
      </c>
      <c r="L147" s="78" t="n">
        <f aca="false">L145-L117</f>
        <v>535</v>
      </c>
      <c r="M147" s="33" t="n">
        <f aca="false">L147/L117</f>
        <v>0.0449391012179756</v>
      </c>
      <c r="N147" s="78" t="n">
        <f aca="false">N145-N117</f>
        <v>372</v>
      </c>
      <c r="O147" s="33" t="n">
        <f aca="false">N147/N117</f>
        <v>0.0307921529674696</v>
      </c>
      <c r="P147" s="78" t="n">
        <f aca="false">P145-P117</f>
        <v>330</v>
      </c>
      <c r="Q147" s="33" t="n">
        <f aca="false">P147/P117</f>
        <v>0.0272502064409579</v>
      </c>
      <c r="R147" s="78" t="n">
        <f aca="false">R145-R117</f>
        <v>211</v>
      </c>
      <c r="S147" s="33" t="n">
        <f aca="false">R147/R117</f>
        <v>0.0173050110719265</v>
      </c>
      <c r="T147" s="78" t="n">
        <f aca="false">T145-T117</f>
        <v>418</v>
      </c>
      <c r="U147" s="33" t="n">
        <f aca="false">T147/T117</f>
        <v>0.0342090187413045</v>
      </c>
      <c r="V147" s="78" t="n">
        <f aca="false">V145-V117</f>
        <v>598</v>
      </c>
      <c r="W147" s="33" t="n">
        <f aca="false">V147/V117</f>
        <v>0.0496801528620088</v>
      </c>
      <c r="X147" s="78" t="n">
        <f aca="false">X145-X117</f>
        <v>559</v>
      </c>
      <c r="Y147" s="33" t="n">
        <f aca="false">X147/X117</f>
        <v>0.0458422174840085</v>
      </c>
      <c r="Z147" s="77" t="n">
        <f aca="false">Z145-Z117</f>
        <v>-9</v>
      </c>
      <c r="AA147" s="28" t="n">
        <f aca="false">Z147/Z117</f>
        <v>-0.00073385518590998</v>
      </c>
      <c r="AB147" s="29"/>
      <c r="AC147" s="58"/>
    </row>
    <row r="148" customFormat="false" ht="27.95" hidden="false" customHeight="true" outlineLevel="0" collapsed="false">
      <c r="A148" s="3" t="s">
        <v>23</v>
      </c>
      <c r="B148" s="18" t="s">
        <v>24</v>
      </c>
      <c r="C148" s="37"/>
      <c r="D148" s="79" t="n">
        <v>357</v>
      </c>
      <c r="E148" s="39" t="s">
        <v>20</v>
      </c>
      <c r="F148" s="79" t="n">
        <v>354</v>
      </c>
      <c r="G148" s="39" t="s">
        <v>20</v>
      </c>
      <c r="H148" s="79" t="n">
        <v>276</v>
      </c>
      <c r="I148" s="39" t="s">
        <v>20</v>
      </c>
      <c r="J148" s="79" t="n">
        <v>260</v>
      </c>
      <c r="K148" s="39" t="s">
        <v>20</v>
      </c>
      <c r="L148" s="79" t="n">
        <v>192</v>
      </c>
      <c r="M148" s="39" t="s">
        <v>20</v>
      </c>
      <c r="N148" s="79" t="n">
        <v>330</v>
      </c>
      <c r="O148" s="39" t="s">
        <v>20</v>
      </c>
      <c r="P148" s="79" t="n">
        <v>322</v>
      </c>
      <c r="Q148" s="39" t="s">
        <v>20</v>
      </c>
      <c r="R148" s="79" t="n">
        <v>236</v>
      </c>
      <c r="S148" s="39" t="s">
        <v>20</v>
      </c>
      <c r="T148" s="79" t="n">
        <v>487</v>
      </c>
      <c r="U148" s="39" t="s">
        <v>20</v>
      </c>
      <c r="V148" s="79" t="n">
        <v>324</v>
      </c>
      <c r="W148" s="39" t="s">
        <v>20</v>
      </c>
      <c r="X148" s="79" t="n">
        <v>343</v>
      </c>
      <c r="Y148" s="39" t="s">
        <v>20</v>
      </c>
      <c r="Z148" s="80" t="n">
        <v>327</v>
      </c>
      <c r="AA148" s="73" t="s">
        <v>20</v>
      </c>
      <c r="AB148" s="42" t="n">
        <f aca="false">D148+F148+H148+J148+L148+N148+P148+R148+T148+V148+X148+Z148</f>
        <v>3808</v>
      </c>
      <c r="AC148" s="59"/>
      <c r="AD148" s="60"/>
    </row>
    <row r="149" customFormat="false" ht="27.95" hidden="false" customHeight="true" outlineLevel="0" collapsed="false">
      <c r="A149" s="3"/>
      <c r="B149" s="18"/>
      <c r="C149" s="24" t="s">
        <v>21</v>
      </c>
      <c r="D149" s="74" t="n">
        <f aca="false">D148-Z120</f>
        <v>48</v>
      </c>
      <c r="E149" s="75" t="n">
        <f aca="false">D149/Z120</f>
        <v>0.155339805825243</v>
      </c>
      <c r="F149" s="74" t="n">
        <f aca="false">F148-D148</f>
        <v>-3</v>
      </c>
      <c r="G149" s="75" t="n">
        <f aca="false">F149/D148</f>
        <v>-0.00840336134453782</v>
      </c>
      <c r="H149" s="74" t="n">
        <f aca="false">H148-F148</f>
        <v>-78</v>
      </c>
      <c r="I149" s="75" t="n">
        <f aca="false">H149/F148</f>
        <v>-0.220338983050847</v>
      </c>
      <c r="J149" s="74" t="n">
        <f aca="false">J148-H148</f>
        <v>-16</v>
      </c>
      <c r="K149" s="75" t="n">
        <f aca="false">J149/H148</f>
        <v>-0.0579710144927536</v>
      </c>
      <c r="L149" s="74" t="n">
        <f aca="false">L148-J148</f>
        <v>-68</v>
      </c>
      <c r="M149" s="75" t="n">
        <f aca="false">L149/J148</f>
        <v>-0.261538461538462</v>
      </c>
      <c r="N149" s="76" t="n">
        <f aca="false">N148-L148</f>
        <v>138</v>
      </c>
      <c r="O149" s="26" t="n">
        <f aca="false">N149/L148</f>
        <v>0.71875</v>
      </c>
      <c r="P149" s="76" t="n">
        <f aca="false">P148-N148</f>
        <v>-8</v>
      </c>
      <c r="Q149" s="26" t="n">
        <f aca="false">P149/N148</f>
        <v>-0.0242424242424242</v>
      </c>
      <c r="R149" s="76" t="n">
        <f aca="false">R148-P148</f>
        <v>-86</v>
      </c>
      <c r="S149" s="26" t="n">
        <f aca="false">R149/P148</f>
        <v>-0.267080745341615</v>
      </c>
      <c r="T149" s="76" t="n">
        <f aca="false">T148-R148</f>
        <v>251</v>
      </c>
      <c r="U149" s="26" t="n">
        <f aca="false">T149/R148</f>
        <v>1.0635593220339</v>
      </c>
      <c r="V149" s="76" t="n">
        <f aca="false">V148-T148</f>
        <v>-163</v>
      </c>
      <c r="W149" s="26" t="n">
        <f aca="false">V149/T148</f>
        <v>-0.334702258726899</v>
      </c>
      <c r="X149" s="76" t="n">
        <f aca="false">X148-V148</f>
        <v>19</v>
      </c>
      <c r="Y149" s="26" t="n">
        <f aca="false">X149/V148</f>
        <v>0.058641975308642</v>
      </c>
      <c r="Z149" s="77" t="n">
        <f aca="false">Z148-X148</f>
        <v>-16</v>
      </c>
      <c r="AA149" s="28" t="n">
        <f aca="false">Z149/X148</f>
        <v>-0.0466472303206997</v>
      </c>
      <c r="AB149" s="61" t="n">
        <f aca="false">AB148-D148-F148-H148-J148-L148-N148-P148-R148-T148-V148</f>
        <v>670</v>
      </c>
      <c r="AC149" s="62"/>
      <c r="AD149" s="63"/>
    </row>
    <row r="150" customFormat="false" ht="27.95" hidden="false" customHeight="true" outlineLevel="0" collapsed="false">
      <c r="A150" s="3"/>
      <c r="B150" s="18"/>
      <c r="C150" s="31" t="s">
        <v>22</v>
      </c>
      <c r="D150" s="78" t="n">
        <f aca="false">D148-D120</f>
        <v>36</v>
      </c>
      <c r="E150" s="33" t="n">
        <f aca="false">D150/D120</f>
        <v>0.11214953271028</v>
      </c>
      <c r="F150" s="78" t="n">
        <f aca="false">F148-F120</f>
        <v>53</v>
      </c>
      <c r="G150" s="33" t="n">
        <f aca="false">F150/F120</f>
        <v>0.176079734219269</v>
      </c>
      <c r="H150" s="78" t="n">
        <f aca="false">H148-H120</f>
        <v>-56</v>
      </c>
      <c r="I150" s="33" t="n">
        <f aca="false">H150/H120</f>
        <v>-0.168674698795181</v>
      </c>
      <c r="J150" s="78" t="n">
        <f aca="false">J148-J120</f>
        <v>-9</v>
      </c>
      <c r="K150" s="33" t="n">
        <f aca="false">J150/J120</f>
        <v>-0.033457249070632</v>
      </c>
      <c r="L150" s="78" t="n">
        <f aca="false">L148-L120</f>
        <v>-49</v>
      </c>
      <c r="M150" s="33" t="n">
        <f aca="false">L150/L120</f>
        <v>-0.203319502074689</v>
      </c>
      <c r="N150" s="78" t="n">
        <f aca="false">N148-N120</f>
        <v>55</v>
      </c>
      <c r="O150" s="33" t="n">
        <f aca="false">N150/N120</f>
        <v>0.2</v>
      </c>
      <c r="P150" s="78" t="n">
        <f aca="false">P148-P120</f>
        <v>-45</v>
      </c>
      <c r="Q150" s="33" t="n">
        <f aca="false">P150/P120</f>
        <v>-0.122615803814714</v>
      </c>
      <c r="R150" s="78" t="n">
        <f aca="false">R148-R120</f>
        <v>-68</v>
      </c>
      <c r="S150" s="33" t="n">
        <f aca="false">R150/R120</f>
        <v>-0.223684210526316</v>
      </c>
      <c r="T150" s="78" t="n">
        <f aca="false">T148-T120</f>
        <v>94</v>
      </c>
      <c r="U150" s="33" t="n">
        <f aca="false">T150/T120</f>
        <v>0.239185750636132</v>
      </c>
      <c r="V150" s="78" t="n">
        <f aca="false">V148-V120</f>
        <v>-70</v>
      </c>
      <c r="W150" s="33" t="n">
        <f aca="false">V150/V120</f>
        <v>-0.177664974619289</v>
      </c>
      <c r="X150" s="78" t="n">
        <f aca="false">X148-X120</f>
        <v>2</v>
      </c>
      <c r="Y150" s="33" t="n">
        <f aca="false">X150/X120</f>
        <v>0.00586510263929619</v>
      </c>
      <c r="Z150" s="77" t="n">
        <f aca="false">Z148-Z120</f>
        <v>18</v>
      </c>
      <c r="AA150" s="28" t="n">
        <f aca="false">Z150/Z120</f>
        <v>0.058252427184466</v>
      </c>
      <c r="AB150" s="44"/>
      <c r="AC150" s="64"/>
      <c r="AD150" s="65"/>
    </row>
    <row r="151" customFormat="false" ht="27.95" hidden="false" customHeight="true" outlineLevel="0" collapsed="false">
      <c r="A151" s="3" t="s">
        <v>25</v>
      </c>
      <c r="B151" s="18" t="s">
        <v>26</v>
      </c>
      <c r="C151" s="45"/>
      <c r="D151" s="82" t="n">
        <v>122</v>
      </c>
      <c r="E151" s="39" t="s">
        <v>20</v>
      </c>
      <c r="F151" s="82" t="n">
        <v>62</v>
      </c>
      <c r="G151" s="39" t="s">
        <v>20</v>
      </c>
      <c r="H151" s="82" t="n">
        <v>94</v>
      </c>
      <c r="I151" s="39" t="s">
        <v>20</v>
      </c>
      <c r="J151" s="82" t="n">
        <v>93</v>
      </c>
      <c r="K151" s="39" t="s">
        <v>20</v>
      </c>
      <c r="L151" s="82" t="n">
        <v>72</v>
      </c>
      <c r="M151" s="39" t="s">
        <v>20</v>
      </c>
      <c r="N151" s="82" t="n">
        <v>92</v>
      </c>
      <c r="O151" s="39" t="s">
        <v>20</v>
      </c>
      <c r="P151" s="82" t="n">
        <v>75</v>
      </c>
      <c r="Q151" s="39" t="s">
        <v>20</v>
      </c>
      <c r="R151" s="82" t="n">
        <v>75</v>
      </c>
      <c r="S151" s="39" t="s">
        <v>20</v>
      </c>
      <c r="T151" s="82" t="n">
        <v>87</v>
      </c>
      <c r="U151" s="39" t="s">
        <v>20</v>
      </c>
      <c r="V151" s="82" t="n">
        <v>117</v>
      </c>
      <c r="W151" s="39" t="s">
        <v>20</v>
      </c>
      <c r="X151" s="82" t="n">
        <v>129</v>
      </c>
      <c r="Y151" s="39" t="s">
        <v>20</v>
      </c>
      <c r="Z151" s="83" t="n">
        <v>72</v>
      </c>
      <c r="AA151" s="73" t="s">
        <v>20</v>
      </c>
      <c r="AB151" s="42" t="n">
        <f aca="false">D151+F151+H151+J151+L151+N151+P151+R151+T151+V151+X151+Z151</f>
        <v>1090</v>
      </c>
      <c r="AC151" s="59"/>
      <c r="AD151" s="60"/>
    </row>
    <row r="152" customFormat="false" ht="27.95" hidden="false" customHeight="true" outlineLevel="0" collapsed="false">
      <c r="A152" s="3"/>
      <c r="B152" s="18"/>
      <c r="C152" s="48" t="s">
        <v>21</v>
      </c>
      <c r="D152" s="74" t="n">
        <f aca="false">D151-Z123</f>
        <v>59</v>
      </c>
      <c r="E152" s="75" t="n">
        <f aca="false">D152/Z123</f>
        <v>0.936507936507937</v>
      </c>
      <c r="F152" s="74" t="n">
        <f aca="false">F151-D151</f>
        <v>-60</v>
      </c>
      <c r="G152" s="75" t="n">
        <f aca="false">F152/D151</f>
        <v>-0.491803278688525</v>
      </c>
      <c r="H152" s="74" t="n">
        <f aca="false">H151-F151</f>
        <v>32</v>
      </c>
      <c r="I152" s="75" t="n">
        <f aca="false">H152/F151</f>
        <v>0.516129032258065</v>
      </c>
      <c r="J152" s="74" t="n">
        <f aca="false">J151-H151</f>
        <v>-1</v>
      </c>
      <c r="K152" s="75" t="n">
        <f aca="false">J152/H151</f>
        <v>-0.0106382978723404</v>
      </c>
      <c r="L152" s="74" t="n">
        <f aca="false">L151-J151</f>
        <v>-21</v>
      </c>
      <c r="M152" s="75" t="n">
        <f aca="false">L152/J151</f>
        <v>-0.225806451612903</v>
      </c>
      <c r="N152" s="76" t="n">
        <f aca="false">N151-L151</f>
        <v>20</v>
      </c>
      <c r="O152" s="26" t="n">
        <f aca="false">N152/L151</f>
        <v>0.277777777777778</v>
      </c>
      <c r="P152" s="76" t="n">
        <f aca="false">P151-N151</f>
        <v>-17</v>
      </c>
      <c r="Q152" s="26" t="n">
        <f aca="false">P152/N151</f>
        <v>-0.184782608695652</v>
      </c>
      <c r="R152" s="76" t="n">
        <f aca="false">R151-P151</f>
        <v>0</v>
      </c>
      <c r="S152" s="26" t="n">
        <f aca="false">R152/P151</f>
        <v>0</v>
      </c>
      <c r="T152" s="76" t="n">
        <f aca="false">T151-R151</f>
        <v>12</v>
      </c>
      <c r="U152" s="26" t="n">
        <f aca="false">T152/R151</f>
        <v>0.16</v>
      </c>
      <c r="V152" s="76" t="n">
        <f aca="false">V151-T151</f>
        <v>30</v>
      </c>
      <c r="W152" s="26" t="n">
        <f aca="false">V152/T151</f>
        <v>0.344827586206897</v>
      </c>
      <c r="X152" s="76" t="n">
        <f aca="false">X151-V151</f>
        <v>12</v>
      </c>
      <c r="Y152" s="26" t="n">
        <f aca="false">X152/V151</f>
        <v>0.102564102564103</v>
      </c>
      <c r="Z152" s="77" t="n">
        <f aca="false">Z151-X151</f>
        <v>-57</v>
      </c>
      <c r="AA152" s="28" t="n">
        <f aca="false">Z152/X151</f>
        <v>-0.441860465116279</v>
      </c>
      <c r="AB152" s="61" t="n">
        <f aca="false">AB151-D151-F151-H151-J151-L151-N151-P151-R151-T151-V151</f>
        <v>201</v>
      </c>
      <c r="AC152" s="62"/>
      <c r="AD152" s="63"/>
    </row>
    <row r="153" customFormat="false" ht="27.95" hidden="false" customHeight="true" outlineLevel="0" collapsed="false">
      <c r="A153" s="3"/>
      <c r="B153" s="18"/>
      <c r="C153" s="31" t="s">
        <v>22</v>
      </c>
      <c r="D153" s="78" t="n">
        <f aca="false">D151-D123</f>
        <v>37</v>
      </c>
      <c r="E153" s="33" t="n">
        <f aca="false">D153/D123</f>
        <v>0.435294117647059</v>
      </c>
      <c r="F153" s="78" t="n">
        <f aca="false">F152-F123</f>
        <v>-116</v>
      </c>
      <c r="G153" s="33" t="n">
        <f aca="false">F153/F123</f>
        <v>-2.07142857142857</v>
      </c>
      <c r="H153" s="78" t="n">
        <f aca="false">H152-H123</f>
        <v>-84</v>
      </c>
      <c r="I153" s="33" t="n">
        <f aca="false">H153/H123</f>
        <v>-0.724137931034483</v>
      </c>
      <c r="J153" s="78" t="n">
        <f aca="false">J152-J123</f>
        <v>-69</v>
      </c>
      <c r="K153" s="33" t="n">
        <f aca="false">J153/J123</f>
        <v>-1.01470588235294</v>
      </c>
      <c r="L153" s="78" t="n">
        <f aca="false">L152-L123</f>
        <v>-101</v>
      </c>
      <c r="M153" s="33" t="n">
        <f aca="false">L153/L123</f>
        <v>-1.2625</v>
      </c>
      <c r="N153" s="78" t="n">
        <f aca="false">N152-N123</f>
        <v>-50</v>
      </c>
      <c r="O153" s="33" t="n">
        <f aca="false">N153/N123</f>
        <v>-0.714285714285714</v>
      </c>
      <c r="P153" s="78" t="n">
        <f aca="false">P152-P123</f>
        <v>-114</v>
      </c>
      <c r="Q153" s="33" t="n">
        <f aca="false">P153/P123</f>
        <v>-1.17525773195876</v>
      </c>
      <c r="R153" s="78" t="n">
        <f aca="false">R152-R123</f>
        <v>-60</v>
      </c>
      <c r="S153" s="33" t="n">
        <f aca="false">R153/R123</f>
        <v>-1</v>
      </c>
      <c r="T153" s="78" t="n">
        <f aca="false">T152-T123</f>
        <v>-64</v>
      </c>
      <c r="U153" s="33" t="n">
        <f aca="false">T153/T123</f>
        <v>-0.842105263157895</v>
      </c>
      <c r="V153" s="78" t="n">
        <f aca="false">V152-V123</f>
        <v>-36</v>
      </c>
      <c r="W153" s="33" t="n">
        <f aca="false">V153/V123</f>
        <v>-0.545454545454545</v>
      </c>
      <c r="X153" s="78" t="n">
        <f aca="false">X152-X123</f>
        <v>-56</v>
      </c>
      <c r="Y153" s="33" t="n">
        <f aca="false">X153/X123</f>
        <v>-0.823529411764706</v>
      </c>
      <c r="Z153" s="77" t="n">
        <f aca="false">Z152-Z123</f>
        <v>-120</v>
      </c>
      <c r="AA153" s="28" t="n">
        <f aca="false">Z153/Z123</f>
        <v>-1.9047619047619</v>
      </c>
      <c r="AB153" s="44"/>
      <c r="AC153" s="62"/>
      <c r="AD153" s="65"/>
    </row>
    <row r="154" customFormat="false" ht="27.95" hidden="false" customHeight="true" outlineLevel="0" collapsed="false">
      <c r="A154" s="3" t="s">
        <v>27</v>
      </c>
      <c r="B154" s="18" t="s">
        <v>28</v>
      </c>
      <c r="C154" s="45"/>
      <c r="D154" s="82" t="n">
        <v>0</v>
      </c>
      <c r="E154" s="39" t="s">
        <v>20</v>
      </c>
      <c r="F154" s="82" t="n">
        <v>0</v>
      </c>
      <c r="G154" s="39" t="s">
        <v>20</v>
      </c>
      <c r="H154" s="82" t="n">
        <v>0</v>
      </c>
      <c r="I154" s="39" t="s">
        <v>20</v>
      </c>
      <c r="J154" s="82" t="n">
        <v>0</v>
      </c>
      <c r="K154" s="39" t="s">
        <v>20</v>
      </c>
      <c r="L154" s="82" t="n">
        <v>0</v>
      </c>
      <c r="M154" s="39" t="s">
        <v>20</v>
      </c>
      <c r="N154" s="82" t="n">
        <v>0</v>
      </c>
      <c r="O154" s="39" t="s">
        <v>20</v>
      </c>
      <c r="P154" s="82" t="n">
        <v>0</v>
      </c>
      <c r="Q154" s="39" t="s">
        <v>20</v>
      </c>
      <c r="R154" s="82" t="n">
        <v>0</v>
      </c>
      <c r="S154" s="39" t="s">
        <v>20</v>
      </c>
      <c r="T154" s="82" t="n">
        <v>0</v>
      </c>
      <c r="U154" s="39" t="s">
        <v>20</v>
      </c>
      <c r="V154" s="82" t="n">
        <v>0</v>
      </c>
      <c r="W154" s="39" t="s">
        <v>20</v>
      </c>
      <c r="X154" s="82" t="n">
        <v>0</v>
      </c>
      <c r="Y154" s="39" t="s">
        <v>20</v>
      </c>
      <c r="Z154" s="83" t="n">
        <v>0</v>
      </c>
      <c r="AA154" s="73" t="s">
        <v>20</v>
      </c>
      <c r="AB154" s="42" t="n">
        <f aca="false">D154+F154+H154+J154+L154+N154+P154+R154+T154+V154+X154</f>
        <v>0</v>
      </c>
      <c r="AC154" s="66"/>
      <c r="AD154" s="67"/>
    </row>
    <row r="155" customFormat="false" ht="27.95" hidden="false" customHeight="true" outlineLevel="0" collapsed="false">
      <c r="A155" s="3"/>
      <c r="B155" s="18"/>
      <c r="C155" s="48" t="s">
        <v>21</v>
      </c>
      <c r="D155" s="74" t="n">
        <f aca="false">D154-Z126</f>
        <v>0</v>
      </c>
      <c r="E155" s="75"/>
      <c r="F155" s="74" t="n">
        <f aca="false">F154-D154</f>
        <v>0</v>
      </c>
      <c r="G155" s="75"/>
      <c r="H155" s="74" t="n">
        <f aca="false">H154-F154</f>
        <v>0</v>
      </c>
      <c r="I155" s="75"/>
      <c r="J155" s="74" t="n">
        <f aca="false">J154-H154</f>
        <v>0</v>
      </c>
      <c r="K155" s="75"/>
      <c r="L155" s="74" t="n">
        <f aca="false">L154-J154</f>
        <v>0</v>
      </c>
      <c r="M155" s="75"/>
      <c r="N155" s="76" t="n">
        <f aca="false">N154-L154</f>
        <v>0</v>
      </c>
      <c r="O155" s="26"/>
      <c r="P155" s="76" t="n">
        <f aca="false">P154-N154</f>
        <v>0</v>
      </c>
      <c r="Q155" s="26"/>
      <c r="R155" s="76" t="n">
        <f aca="false">R154-P154</f>
        <v>0</v>
      </c>
      <c r="S155" s="26"/>
      <c r="T155" s="76" t="n">
        <f aca="false">T154-R154</f>
        <v>0</v>
      </c>
      <c r="U155" s="26"/>
      <c r="V155" s="76" t="n">
        <f aca="false">V154-T154</f>
        <v>0</v>
      </c>
      <c r="W155" s="26"/>
      <c r="X155" s="76" t="n">
        <f aca="false">X154-V154</f>
        <v>0</v>
      </c>
      <c r="Y155" s="26"/>
      <c r="Z155" s="77" t="n">
        <f aca="false">Z154-X154</f>
        <v>0</v>
      </c>
      <c r="AA155" s="77"/>
      <c r="AB155" s="61" t="n">
        <f aca="false">AB154-D154-F154-H154-J154-L154-N154-P154-R154-T154-V154</f>
        <v>0</v>
      </c>
      <c r="AC155" s="68"/>
      <c r="AD155" s="63"/>
    </row>
    <row r="156" customFormat="false" ht="27.95" hidden="false" customHeight="true" outlineLevel="0" collapsed="false">
      <c r="A156" s="3"/>
      <c r="B156" s="18"/>
      <c r="C156" s="31" t="s">
        <v>22</v>
      </c>
      <c r="D156" s="78" t="n">
        <f aca="false">D154-D126</f>
        <v>0</v>
      </c>
      <c r="E156" s="33"/>
      <c r="F156" s="78" t="n">
        <f aca="false">F154-F126</f>
        <v>0</v>
      </c>
      <c r="G156" s="33"/>
      <c r="H156" s="78" t="n">
        <f aca="false">H154-H126</f>
        <v>0</v>
      </c>
      <c r="I156" s="33"/>
      <c r="J156" s="78" t="n">
        <f aca="false">J154-J126</f>
        <v>0</v>
      </c>
      <c r="K156" s="33"/>
      <c r="L156" s="78" t="n">
        <f aca="false">L154-L126</f>
        <v>0</v>
      </c>
      <c r="M156" s="33"/>
      <c r="N156" s="78" t="n">
        <f aca="false">N154-N126</f>
        <v>0</v>
      </c>
      <c r="O156" s="33"/>
      <c r="P156" s="78" t="n">
        <f aca="false">P154-P126</f>
        <v>0</v>
      </c>
      <c r="Q156" s="33"/>
      <c r="R156" s="78" t="n">
        <f aca="false">R154-R126</f>
        <v>0</v>
      </c>
      <c r="S156" s="33"/>
      <c r="T156" s="78" t="n">
        <f aca="false">T154-T126</f>
        <v>0</v>
      </c>
      <c r="U156" s="33"/>
      <c r="V156" s="78" t="n">
        <f aca="false">V154-V126</f>
        <v>0</v>
      </c>
      <c r="W156" s="33"/>
      <c r="X156" s="78" t="n">
        <f aca="false">X154-X126</f>
        <v>0</v>
      </c>
      <c r="Y156" s="33"/>
      <c r="Z156" s="77" t="n">
        <f aca="false">Z154-Z126</f>
        <v>0</v>
      </c>
      <c r="AA156" s="77"/>
      <c r="AB156" s="44"/>
      <c r="AC156" s="64"/>
      <c r="AD156" s="65"/>
    </row>
    <row r="157" customFormat="false" ht="27.95" hidden="false" customHeight="true" outlineLevel="0" collapsed="false">
      <c r="A157" s="3" t="s">
        <v>29</v>
      </c>
      <c r="B157" s="18" t="s">
        <v>30</v>
      </c>
      <c r="C157" s="45"/>
      <c r="D157" s="82" t="n">
        <v>21</v>
      </c>
      <c r="E157" s="39" t="s">
        <v>20</v>
      </c>
      <c r="F157" s="82" t="n">
        <v>128</v>
      </c>
      <c r="G157" s="39" t="s">
        <v>20</v>
      </c>
      <c r="H157" s="82" t="n">
        <v>73</v>
      </c>
      <c r="I157" s="39" t="s">
        <v>20</v>
      </c>
      <c r="J157" s="82" t="n">
        <v>96</v>
      </c>
      <c r="K157" s="39" t="s">
        <v>20</v>
      </c>
      <c r="L157" s="82" t="n">
        <v>62</v>
      </c>
      <c r="M157" s="39" t="s">
        <v>20</v>
      </c>
      <c r="N157" s="82" t="n">
        <v>144</v>
      </c>
      <c r="O157" s="39" t="s">
        <v>20</v>
      </c>
      <c r="P157" s="82" t="n">
        <v>86</v>
      </c>
      <c r="Q157" s="39" t="s">
        <v>20</v>
      </c>
      <c r="R157" s="82" t="n">
        <v>63</v>
      </c>
      <c r="S157" s="39" t="s">
        <v>20</v>
      </c>
      <c r="T157" s="82" t="n">
        <v>249</v>
      </c>
      <c r="U157" s="39" t="s">
        <v>20</v>
      </c>
      <c r="V157" s="82" t="n">
        <v>107</v>
      </c>
      <c r="W157" s="39" t="s">
        <v>20</v>
      </c>
      <c r="X157" s="91" t="n">
        <v>109</v>
      </c>
      <c r="Y157" s="39" t="s">
        <v>20</v>
      </c>
      <c r="Z157" s="83" t="n">
        <v>137</v>
      </c>
      <c r="AA157" s="73" t="s">
        <v>20</v>
      </c>
      <c r="AB157" s="42" t="n">
        <f aca="false">D157+F157+H157+J157+L157+N157+P157+R157+T157+V157+X157+Z157</f>
        <v>1275</v>
      </c>
      <c r="AC157" s="59"/>
      <c r="AD157" s="60"/>
    </row>
    <row r="158" customFormat="false" ht="27.95" hidden="false" customHeight="true" outlineLevel="0" collapsed="false">
      <c r="A158" s="3"/>
      <c r="B158" s="18"/>
      <c r="C158" s="48" t="s">
        <v>21</v>
      </c>
      <c r="D158" s="74" t="n">
        <f aca="false">D157-Z129</f>
        <v>20</v>
      </c>
      <c r="E158" s="75" t="n">
        <f aca="false">D158/Z129</f>
        <v>20</v>
      </c>
      <c r="F158" s="74" t="n">
        <f aca="false">F157-D157</f>
        <v>107</v>
      </c>
      <c r="G158" s="75" t="n">
        <f aca="false">F158/D157</f>
        <v>5.0952380952381</v>
      </c>
      <c r="H158" s="74" t="n">
        <f aca="false">H157-F157</f>
        <v>-55</v>
      </c>
      <c r="I158" s="75" t="n">
        <f aca="false">H158/F157</f>
        <v>-0.4296875</v>
      </c>
      <c r="J158" s="74" t="n">
        <f aca="false">J157-H157</f>
        <v>23</v>
      </c>
      <c r="K158" s="75" t="n">
        <f aca="false">J158/H157</f>
        <v>0.315068493150685</v>
      </c>
      <c r="L158" s="74" t="n">
        <f aca="false">L157-J157</f>
        <v>-34</v>
      </c>
      <c r="M158" s="75" t="n">
        <f aca="false">L158/J157</f>
        <v>-0.354166666666667</v>
      </c>
      <c r="N158" s="76" t="n">
        <f aca="false">N157-L157</f>
        <v>82</v>
      </c>
      <c r="O158" s="26" t="n">
        <f aca="false">N158/L157</f>
        <v>1.32258064516129</v>
      </c>
      <c r="P158" s="76" t="n">
        <f aca="false">P157-N157</f>
        <v>-58</v>
      </c>
      <c r="Q158" s="26" t="n">
        <f aca="false">P158/N157</f>
        <v>-0.402777777777778</v>
      </c>
      <c r="R158" s="76" t="n">
        <f aca="false">R157-P157</f>
        <v>-23</v>
      </c>
      <c r="S158" s="26" t="n">
        <f aca="false">R158/P157</f>
        <v>-0.267441860465116</v>
      </c>
      <c r="T158" s="76" t="n">
        <f aca="false">T157-R157</f>
        <v>186</v>
      </c>
      <c r="U158" s="26" t="n">
        <f aca="false">T158/R157</f>
        <v>2.95238095238095</v>
      </c>
      <c r="V158" s="76" t="n">
        <f aca="false">V157-T157</f>
        <v>-142</v>
      </c>
      <c r="W158" s="26" t="n">
        <f aca="false">V158/T157</f>
        <v>-0.570281124497992</v>
      </c>
      <c r="X158" s="76" t="n">
        <f aca="false">X157-V157</f>
        <v>2</v>
      </c>
      <c r="Y158" s="26" t="n">
        <f aca="false">X158/V157</f>
        <v>0.0186915887850467</v>
      </c>
      <c r="Z158" s="77" t="n">
        <f aca="false">Z157-X157</f>
        <v>28</v>
      </c>
      <c r="AA158" s="77" t="n">
        <f aca="false">Z158/X157</f>
        <v>0.256880733944954</v>
      </c>
      <c r="AB158" s="61" t="n">
        <f aca="false">AB157-D157-F157-H157-J157-L157-N157-P157-R157-T157-V157</f>
        <v>246</v>
      </c>
      <c r="AC158" s="51"/>
      <c r="AD158" s="63"/>
    </row>
    <row r="159" customFormat="false" ht="27.95" hidden="false" customHeight="true" outlineLevel="0" collapsed="false">
      <c r="A159" s="3"/>
      <c r="B159" s="18"/>
      <c r="C159" s="31" t="s">
        <v>22</v>
      </c>
      <c r="D159" s="78" t="n">
        <f aca="false">D157-D129</f>
        <v>20</v>
      </c>
      <c r="E159" s="33" t="n">
        <f aca="false">D159/D129</f>
        <v>20</v>
      </c>
      <c r="F159" s="78" t="n">
        <f aca="false">F157-F129</f>
        <v>123</v>
      </c>
      <c r="G159" s="33" t="n">
        <f aca="false">F159/F129</f>
        <v>24.6</v>
      </c>
      <c r="H159" s="78" t="n">
        <f aca="false">H157-H129</f>
        <v>70</v>
      </c>
      <c r="I159" s="33" t="n">
        <f aca="false">H159/H129</f>
        <v>23.3333333333333</v>
      </c>
      <c r="J159" s="78" t="n">
        <f aca="false">J157-J129</f>
        <v>93</v>
      </c>
      <c r="K159" s="33" t="n">
        <f aca="false">J159/J129</f>
        <v>31</v>
      </c>
      <c r="L159" s="78" t="n">
        <f aca="false">L157-L129</f>
        <v>59</v>
      </c>
      <c r="M159" s="33" t="n">
        <f aca="false">L159/L129</f>
        <v>19.6666666666667</v>
      </c>
      <c r="N159" s="78" t="n">
        <f aca="false">N157-N129</f>
        <v>143</v>
      </c>
      <c r="O159" s="33" t="n">
        <f aca="false">N159/N129</f>
        <v>143</v>
      </c>
      <c r="P159" s="78" t="n">
        <f aca="false">P157-P129</f>
        <v>82</v>
      </c>
      <c r="Q159" s="33" t="n">
        <f aca="false">P159/P129</f>
        <v>20.5</v>
      </c>
      <c r="R159" s="78" t="n">
        <f aca="false">R157-R129</f>
        <v>61</v>
      </c>
      <c r="S159" s="33" t="n">
        <f aca="false">R159/R129</f>
        <v>30.5</v>
      </c>
      <c r="T159" s="78" t="n">
        <f aca="false">T157-T129</f>
        <v>244</v>
      </c>
      <c r="U159" s="33" t="n">
        <f aca="false">T159/T129</f>
        <v>48.8</v>
      </c>
      <c r="V159" s="78" t="n">
        <f aca="false">V157-V129</f>
        <v>107</v>
      </c>
      <c r="W159" s="33" t="e">
        <f aca="false">V159/V129</f>
        <v>#DIV/0!</v>
      </c>
      <c r="X159" s="78" t="n">
        <f aca="false">X157-X129</f>
        <v>109</v>
      </c>
      <c r="Y159" s="33" t="e">
        <f aca="false">X159/X129</f>
        <v>#DIV/0!</v>
      </c>
      <c r="Z159" s="77" t="n">
        <f aca="false">Z157-Z129</f>
        <v>136</v>
      </c>
      <c r="AA159" s="77" t="n">
        <f aca="false">Z159/Z129</f>
        <v>136</v>
      </c>
      <c r="AB159" s="29"/>
      <c r="AC159" s="30"/>
    </row>
    <row r="160" customFormat="false" ht="27.95" hidden="false" customHeight="true" outlineLevel="0" collapsed="false">
      <c r="A160" s="70" t="s">
        <v>31</v>
      </c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29"/>
      <c r="AC160" s="30"/>
    </row>
    <row r="161" customFormat="false" ht="27.95" hidden="false" customHeight="true" outlineLevel="0" collapsed="false">
      <c r="A161" s="3" t="s">
        <v>32</v>
      </c>
      <c r="B161" s="18" t="s">
        <v>33</v>
      </c>
      <c r="C161" s="53"/>
      <c r="D161" s="82" t="n">
        <v>196</v>
      </c>
      <c r="E161" s="39" t="s">
        <v>20</v>
      </c>
      <c r="F161" s="82" t="n">
        <v>219</v>
      </c>
      <c r="G161" s="39" t="s">
        <v>20</v>
      </c>
      <c r="H161" s="82" t="n">
        <v>195</v>
      </c>
      <c r="I161" s="39" t="s">
        <v>20</v>
      </c>
      <c r="J161" s="82" t="n">
        <v>235</v>
      </c>
      <c r="K161" s="39" t="s">
        <v>20</v>
      </c>
      <c r="L161" s="82" t="n">
        <v>210</v>
      </c>
      <c r="M161" s="39" t="s">
        <v>20</v>
      </c>
      <c r="N161" s="82" t="n">
        <v>299</v>
      </c>
      <c r="O161" s="39" t="s">
        <v>20</v>
      </c>
      <c r="P161" s="82" t="n">
        <v>293</v>
      </c>
      <c r="Q161" s="39" t="s">
        <v>20</v>
      </c>
      <c r="R161" s="82" t="n">
        <v>312</v>
      </c>
      <c r="S161" s="39" t="s">
        <v>20</v>
      </c>
      <c r="T161" s="82" t="n">
        <v>322</v>
      </c>
      <c r="U161" s="39" t="s">
        <v>20</v>
      </c>
      <c r="V161" s="82" t="n">
        <v>347</v>
      </c>
      <c r="W161" s="39" t="s">
        <v>20</v>
      </c>
      <c r="X161" s="82" t="n">
        <v>388</v>
      </c>
      <c r="Y161" s="39" t="s">
        <v>20</v>
      </c>
      <c r="Z161" s="86" t="n">
        <v>250</v>
      </c>
      <c r="AA161" s="87" t="s">
        <v>20</v>
      </c>
      <c r="AB161" s="29"/>
      <c r="AC161" s="30"/>
    </row>
    <row r="162" customFormat="false" ht="27.95" hidden="false" customHeight="true" outlineLevel="0" collapsed="false">
      <c r="A162" s="3"/>
      <c r="B162" s="18"/>
      <c r="C162" s="48" t="s">
        <v>21</v>
      </c>
      <c r="D162" s="74" t="n">
        <f aca="false">D161-Z133</f>
        <v>45</v>
      </c>
      <c r="E162" s="75" t="n">
        <f aca="false">D162/Z133</f>
        <v>0.298013245033113</v>
      </c>
      <c r="F162" s="74" t="n">
        <f aca="false">F161-D161</f>
        <v>23</v>
      </c>
      <c r="G162" s="75" t="n">
        <f aca="false">F162/D161</f>
        <v>0.11734693877551</v>
      </c>
      <c r="H162" s="74" t="n">
        <f aca="false">H161-F161</f>
        <v>-24</v>
      </c>
      <c r="I162" s="75" t="n">
        <f aca="false">H162/F161</f>
        <v>-0.10958904109589</v>
      </c>
      <c r="J162" s="74" t="n">
        <f aca="false">J161-H161</f>
        <v>40</v>
      </c>
      <c r="K162" s="75" t="n">
        <f aca="false">J162/H161</f>
        <v>0.205128205128205</v>
      </c>
      <c r="L162" s="74" t="n">
        <f aca="false">L161-J161</f>
        <v>-25</v>
      </c>
      <c r="M162" s="75" t="n">
        <f aca="false">L162/J161</f>
        <v>-0.106382978723404</v>
      </c>
      <c r="N162" s="76" t="n">
        <f aca="false">N161-L161</f>
        <v>89</v>
      </c>
      <c r="O162" s="26" t="n">
        <f aca="false">N162/L161</f>
        <v>0.423809523809524</v>
      </c>
      <c r="P162" s="76" t="n">
        <f aca="false">P161-N161</f>
        <v>-6</v>
      </c>
      <c r="Q162" s="26" t="n">
        <f aca="false">P162/N161</f>
        <v>-0.020066889632107</v>
      </c>
      <c r="R162" s="76" t="n">
        <f aca="false">R161-P161</f>
        <v>19</v>
      </c>
      <c r="S162" s="26" t="n">
        <f aca="false">R162/P161</f>
        <v>0.0648464163822526</v>
      </c>
      <c r="T162" s="76" t="n">
        <f aca="false">T161-R161</f>
        <v>10</v>
      </c>
      <c r="U162" s="26" t="n">
        <f aca="false">T162/R161</f>
        <v>0.0320512820512821</v>
      </c>
      <c r="V162" s="76" t="n">
        <f aca="false">V161-T161</f>
        <v>25</v>
      </c>
      <c r="W162" s="26" t="n">
        <f aca="false">V162/T161</f>
        <v>0.077639751552795</v>
      </c>
      <c r="X162" s="76" t="n">
        <f aca="false">X161-V161</f>
        <v>41</v>
      </c>
      <c r="Y162" s="26" t="n">
        <f aca="false">X162/V161</f>
        <v>0.118155619596542</v>
      </c>
      <c r="Z162" s="77" t="n">
        <f aca="false">Z161-X161</f>
        <v>-138</v>
      </c>
      <c r="AA162" s="77" t="n">
        <f aca="false">Z162/X161</f>
        <v>-0.355670103092784</v>
      </c>
      <c r="AB162" s="29"/>
      <c r="AC162" s="30"/>
    </row>
    <row r="163" customFormat="false" ht="27.95" hidden="false" customHeight="true" outlineLevel="0" collapsed="false">
      <c r="A163" s="3"/>
      <c r="B163" s="18"/>
      <c r="C163" s="31" t="s">
        <v>22</v>
      </c>
      <c r="D163" s="78" t="n">
        <f aca="false">D161-D133</f>
        <v>2</v>
      </c>
      <c r="E163" s="33" t="n">
        <f aca="false">D163/D133</f>
        <v>0.0103092783505155</v>
      </c>
      <c r="F163" s="78" t="n">
        <f aca="false">F161-F133</f>
        <v>28</v>
      </c>
      <c r="G163" s="33" t="n">
        <f aca="false">F163/F133</f>
        <v>0.146596858638743</v>
      </c>
      <c r="H163" s="78" t="n">
        <f aca="false">H161-H133</f>
        <v>11</v>
      </c>
      <c r="I163" s="33" t="n">
        <f aca="false">H163/H133</f>
        <v>0.0597826086956522</v>
      </c>
      <c r="J163" s="78" t="n">
        <f aca="false">J161-J133</f>
        <v>74</v>
      </c>
      <c r="K163" s="33" t="n">
        <f aca="false">J163/J133</f>
        <v>0.459627329192547</v>
      </c>
      <c r="L163" s="78" t="n">
        <f aca="false">L161-L133</f>
        <v>25</v>
      </c>
      <c r="M163" s="33" t="n">
        <f aca="false">L163/L133</f>
        <v>0.135135135135135</v>
      </c>
      <c r="N163" s="78" t="n">
        <f aca="false">N161-N133</f>
        <v>117</v>
      </c>
      <c r="O163" s="33" t="n">
        <f aca="false">N163/N133</f>
        <v>0.642857142857143</v>
      </c>
      <c r="P163" s="78" t="n">
        <f aca="false">P161-P133</f>
        <v>140</v>
      </c>
      <c r="Q163" s="33" t="n">
        <f aca="false">P163/P133</f>
        <v>0.915032679738562</v>
      </c>
      <c r="R163" s="78" t="n">
        <f aca="false">R161-R133</f>
        <v>163</v>
      </c>
      <c r="S163" s="33" t="n">
        <f aca="false">R163/R133</f>
        <v>1.09395973154362</v>
      </c>
      <c r="T163" s="78" t="n">
        <f aca="false">T161-T133</f>
        <v>153</v>
      </c>
      <c r="U163" s="33" t="n">
        <f aca="false">T163/T133</f>
        <v>0.905325443786982</v>
      </c>
      <c r="V163" s="78" t="n">
        <f aca="false">V161-V133</f>
        <v>176</v>
      </c>
      <c r="W163" s="33" t="n">
        <f aca="false">V163/V133</f>
        <v>1.02923976608187</v>
      </c>
      <c r="X163" s="78" t="n">
        <f aca="false">X161-X133</f>
        <v>213</v>
      </c>
      <c r="Y163" s="33" t="n">
        <f aca="false">X163/X133</f>
        <v>1.21714285714286</v>
      </c>
      <c r="Z163" s="77" t="n">
        <f aca="false">Z161-Z133</f>
        <v>99</v>
      </c>
      <c r="AA163" s="77" t="n">
        <f aca="false">Z163/Z133</f>
        <v>0.655629139072848</v>
      </c>
      <c r="AB163" s="29"/>
      <c r="AC163" s="30"/>
    </row>
    <row r="164" customFormat="false" ht="14.25" hidden="false" customHeight="true" outlineLevel="0" collapsed="false">
      <c r="A164" s="90"/>
    </row>
    <row r="166" customFormat="false" ht="13.5" hidden="false" customHeight="false" outlineLevel="0" collapsed="false"/>
    <row r="167" customFormat="false" ht="30" hidden="false" customHeight="true" outlineLevel="0" collapsed="false">
      <c r="A167" s="1" t="s">
        <v>5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4.25" hidden="false" customHeight="false" outlineLevel="0" collapsed="false">
      <c r="D168" s="2"/>
      <c r="F168" s="2"/>
      <c r="H168" s="2"/>
      <c r="J168" s="2"/>
      <c r="L168" s="2"/>
      <c r="N168" s="2"/>
    </row>
    <row r="169" customFormat="false" ht="21" hidden="false" customHeight="true" outlineLevel="0" collapsed="false">
      <c r="A169" s="3" t="s">
        <v>1</v>
      </c>
      <c r="B169" s="4" t="s">
        <v>2</v>
      </c>
      <c r="C169" s="4"/>
      <c r="D169" s="5" t="s">
        <v>52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6" t="s">
        <v>4</v>
      </c>
      <c r="AC169" s="54" t="s">
        <v>36</v>
      </c>
      <c r="AD169" s="54"/>
    </row>
    <row r="170" customFormat="false" ht="21" hidden="false" customHeight="true" outlineLevel="0" collapsed="false">
      <c r="A170" s="3"/>
      <c r="B170" s="4"/>
      <c r="C170" s="4"/>
      <c r="D170" s="4" t="s">
        <v>5</v>
      </c>
      <c r="E170" s="4"/>
      <c r="F170" s="4" t="s">
        <v>6</v>
      </c>
      <c r="G170" s="4"/>
      <c r="H170" s="4" t="s">
        <v>7</v>
      </c>
      <c r="I170" s="4"/>
      <c r="J170" s="4" t="s">
        <v>8</v>
      </c>
      <c r="K170" s="4"/>
      <c r="L170" s="4" t="s">
        <v>9</v>
      </c>
      <c r="M170" s="4"/>
      <c r="N170" s="4" t="s">
        <v>10</v>
      </c>
      <c r="O170" s="4"/>
      <c r="P170" s="4" t="s">
        <v>11</v>
      </c>
      <c r="Q170" s="4"/>
      <c r="R170" s="4" t="s">
        <v>12</v>
      </c>
      <c r="S170" s="4"/>
      <c r="T170" s="4" t="s">
        <v>13</v>
      </c>
      <c r="U170" s="4"/>
      <c r="V170" s="4" t="s">
        <v>14</v>
      </c>
      <c r="W170" s="4"/>
      <c r="X170" s="4" t="s">
        <v>15</v>
      </c>
      <c r="Y170" s="4"/>
      <c r="Z170" s="8" t="s">
        <v>16</v>
      </c>
      <c r="AA170" s="8"/>
      <c r="AB170" s="6"/>
      <c r="AC170" s="54"/>
      <c r="AD170" s="54"/>
    </row>
    <row r="171" customFormat="false" ht="21" hidden="false" customHeight="true" outlineLevel="0" collapsed="false">
      <c r="A171" s="9"/>
      <c r="B171" s="10"/>
      <c r="C171" s="11" t="s">
        <v>17</v>
      </c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6"/>
      <c r="AC171" s="55" t="s">
        <v>37</v>
      </c>
      <c r="AD171" s="56" t="s">
        <v>20</v>
      </c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14"/>
      <c r="G172" s="14"/>
      <c r="H172" s="15"/>
      <c r="I172" s="16"/>
      <c r="J172" s="14"/>
      <c r="K172" s="14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17"/>
      <c r="AC172" s="17"/>
      <c r="AD172" s="17"/>
    </row>
    <row r="173" customFormat="false" ht="24.95" hidden="false" customHeight="true" outlineLevel="0" collapsed="false">
      <c r="A173" s="3" t="s">
        <v>18</v>
      </c>
      <c r="B173" s="18" t="s">
        <v>19</v>
      </c>
      <c r="C173" s="19"/>
      <c r="D173" s="20" t="n">
        <v>12265</v>
      </c>
      <c r="E173" s="72" t="s">
        <v>20</v>
      </c>
      <c r="F173" s="20" t="n">
        <v>12500</v>
      </c>
      <c r="G173" s="72" t="s">
        <v>20</v>
      </c>
      <c r="H173" s="20" t="n">
        <v>12361</v>
      </c>
      <c r="I173" s="72" t="s">
        <v>20</v>
      </c>
      <c r="J173" s="20" t="n">
        <v>12159</v>
      </c>
      <c r="K173" s="72" t="s">
        <v>20</v>
      </c>
      <c r="L173" s="20" t="n">
        <v>11994</v>
      </c>
      <c r="M173" s="72" t="s">
        <v>20</v>
      </c>
      <c r="N173" s="20" t="n">
        <v>12019</v>
      </c>
      <c r="O173" s="72" t="s">
        <v>20</v>
      </c>
      <c r="P173" s="20" t="n">
        <v>12135</v>
      </c>
      <c r="Q173" s="72" t="s">
        <v>20</v>
      </c>
      <c r="R173" s="20" t="n">
        <v>12167</v>
      </c>
      <c r="S173" s="72" t="s">
        <v>20</v>
      </c>
      <c r="T173" s="20" t="n">
        <v>12126</v>
      </c>
      <c r="U173" s="72" t="s">
        <v>20</v>
      </c>
      <c r="V173" s="20" t="n">
        <v>12119</v>
      </c>
      <c r="W173" s="72" t="s">
        <v>20</v>
      </c>
      <c r="X173" s="20" t="n">
        <v>12071</v>
      </c>
      <c r="Y173" s="72" t="s">
        <v>20</v>
      </c>
      <c r="Z173" s="21" t="n">
        <v>12194</v>
      </c>
      <c r="AA173" s="73" t="s">
        <v>20</v>
      </c>
      <c r="AB173" s="22"/>
      <c r="AC173" s="22"/>
      <c r="AD173" s="57"/>
    </row>
    <row r="174" customFormat="false" ht="24.95" hidden="false" customHeight="true" outlineLevel="0" collapsed="false">
      <c r="A174" s="3"/>
      <c r="B174" s="18"/>
      <c r="C174" s="24" t="s">
        <v>21</v>
      </c>
      <c r="D174" s="74" t="n">
        <f aca="false">D173-Z145</f>
        <v>10</v>
      </c>
      <c r="E174" s="75" t="n">
        <f aca="false">D174/Z145</f>
        <v>0.000815993472052224</v>
      </c>
      <c r="F174" s="74" t="n">
        <f aca="false">F173-D173</f>
        <v>235</v>
      </c>
      <c r="G174" s="75" t="n">
        <f aca="false">F174/D173</f>
        <v>0.0191602119853241</v>
      </c>
      <c r="H174" s="74" t="n">
        <f aca="false">H173-F173</f>
        <v>-139</v>
      </c>
      <c r="I174" s="75" t="n">
        <f aca="false">H174/F173</f>
        <v>-0.01112</v>
      </c>
      <c r="J174" s="74" t="n">
        <f aca="false">J173-H173</f>
        <v>-202</v>
      </c>
      <c r="K174" s="75" t="n">
        <f aca="false">J174/H173</f>
        <v>-0.0163417199255724</v>
      </c>
      <c r="L174" s="74" t="n">
        <f aca="false">L173-J173</f>
        <v>-165</v>
      </c>
      <c r="M174" s="75" t="n">
        <f aca="false">L174/J173</f>
        <v>-0.0135701949173452</v>
      </c>
      <c r="N174" s="76" t="n">
        <f aca="false">N173-L173</f>
        <v>25</v>
      </c>
      <c r="O174" s="26" t="n">
        <f aca="false">N174/L173</f>
        <v>0.00208437552109388</v>
      </c>
      <c r="P174" s="76" t="n">
        <f aca="false">P173-N173</f>
        <v>116</v>
      </c>
      <c r="Q174" s="26" t="n">
        <f aca="false">P174/N173</f>
        <v>0.00965138530659789</v>
      </c>
      <c r="R174" s="76" t="n">
        <f aca="false">R173-P173</f>
        <v>32</v>
      </c>
      <c r="S174" s="26" t="n">
        <f aca="false">R174/P173</f>
        <v>0.00263700041203131</v>
      </c>
      <c r="T174" s="76" t="n">
        <f aca="false">T173-R173</f>
        <v>-41</v>
      </c>
      <c r="U174" s="26" t="n">
        <f aca="false">T174/R173</f>
        <v>-0.00336977069121394</v>
      </c>
      <c r="V174" s="76" t="n">
        <f aca="false">V173-T173</f>
        <v>-7</v>
      </c>
      <c r="W174" s="26" t="n">
        <f aca="false">V174/T173</f>
        <v>-0.00057727197756886</v>
      </c>
      <c r="X174" s="76" t="n">
        <f aca="false">X173-V173</f>
        <v>-48</v>
      </c>
      <c r="Y174" s="26" t="n">
        <f aca="false">X174/V173</f>
        <v>-0.00396072283191683</v>
      </c>
      <c r="Z174" s="77" t="n">
        <f aca="false">Z173-X173</f>
        <v>123</v>
      </c>
      <c r="AA174" s="28" t="n">
        <f aca="false">Z174/X173</f>
        <v>0.0101897108773093</v>
      </c>
      <c r="AB174" s="29"/>
      <c r="AC174" s="30"/>
    </row>
    <row r="175" customFormat="false" ht="24.95" hidden="false" customHeight="true" outlineLevel="0" collapsed="false">
      <c r="A175" s="3"/>
      <c r="B175" s="18"/>
      <c r="C175" s="31" t="s">
        <v>22</v>
      </c>
      <c r="D175" s="78" t="n">
        <f aca="false">D173-D145</f>
        <v>110</v>
      </c>
      <c r="E175" s="33" t="n">
        <f aca="false">D175/D145</f>
        <v>0.00904977375565611</v>
      </c>
      <c r="F175" s="78" t="n">
        <f aca="false">F173-F145</f>
        <v>-1</v>
      </c>
      <c r="G175" s="33" t="n">
        <f aca="false">F175/F145</f>
        <v>-7.9993600511959E-005</v>
      </c>
      <c r="H175" s="78" t="n">
        <f aca="false">H173-H145</f>
        <v>-130</v>
      </c>
      <c r="I175" s="33" t="n">
        <f aca="false">H175/H145</f>
        <v>-0.0104074933952446</v>
      </c>
      <c r="J175" s="78" t="n">
        <f aca="false">J173-J145</f>
        <v>-284</v>
      </c>
      <c r="K175" s="33" t="n">
        <f aca="false">J175/J145</f>
        <v>-0.022824077794744</v>
      </c>
      <c r="L175" s="78" t="n">
        <f aca="false">L173-L145</f>
        <v>-446</v>
      </c>
      <c r="M175" s="33" t="n">
        <f aca="false">L175/L145</f>
        <v>-0.0358520900321543</v>
      </c>
      <c r="N175" s="78" t="n">
        <f aca="false">N173-N145</f>
        <v>-434</v>
      </c>
      <c r="O175" s="33" t="n">
        <f aca="false">N175/N145</f>
        <v>-0.0348510399100618</v>
      </c>
      <c r="P175" s="78" t="n">
        <f aca="false">P173-P145</f>
        <v>-305</v>
      </c>
      <c r="Q175" s="33" t="n">
        <f aca="false">P175/P145</f>
        <v>-0.0245176848874598</v>
      </c>
      <c r="R175" s="78" t="n">
        <f aca="false">R173-R145</f>
        <v>-237</v>
      </c>
      <c r="S175" s="33" t="n">
        <f aca="false">R175/R145</f>
        <v>-0.0191067397613673</v>
      </c>
      <c r="T175" s="78" t="n">
        <f aca="false">T173-T145</f>
        <v>-511</v>
      </c>
      <c r="U175" s="33" t="n">
        <f aca="false">T175/T145</f>
        <v>-0.0404368125346206</v>
      </c>
      <c r="V175" s="78" t="n">
        <f aca="false">V173-V145</f>
        <v>-516</v>
      </c>
      <c r="W175" s="33" t="n">
        <f aca="false">V175/V145</f>
        <v>-0.0408389394538979</v>
      </c>
      <c r="X175" s="78" t="n">
        <f aca="false">X173-X145</f>
        <v>-682</v>
      </c>
      <c r="Y175" s="33" t="n">
        <f aca="false">X175/X145</f>
        <v>-0.0534776131106406</v>
      </c>
      <c r="Z175" s="77" t="n">
        <f aca="false">Z173-Z145</f>
        <v>-61</v>
      </c>
      <c r="AA175" s="28" t="n">
        <f aca="false">Z175/Z145</f>
        <v>-0.00497756017951856</v>
      </c>
      <c r="AB175" s="29"/>
      <c r="AC175" s="58"/>
    </row>
    <row r="176" customFormat="false" ht="24.95" hidden="false" customHeight="true" outlineLevel="0" collapsed="false">
      <c r="A176" s="3" t="s">
        <v>23</v>
      </c>
      <c r="B176" s="18" t="s">
        <v>24</v>
      </c>
      <c r="C176" s="37"/>
      <c r="D176" s="79" t="n">
        <v>312</v>
      </c>
      <c r="E176" s="39" t="s">
        <v>20</v>
      </c>
      <c r="F176" s="79" t="n">
        <v>282</v>
      </c>
      <c r="G176" s="39" t="s">
        <v>20</v>
      </c>
      <c r="H176" s="79" t="n">
        <v>248</v>
      </c>
      <c r="I176" s="39" t="s">
        <v>20</v>
      </c>
      <c r="J176" s="79" t="n">
        <v>209</v>
      </c>
      <c r="K176" s="39" t="s">
        <v>20</v>
      </c>
      <c r="L176" s="79" t="n">
        <v>170</v>
      </c>
      <c r="M176" s="39" t="s">
        <v>20</v>
      </c>
      <c r="N176" s="79" t="n">
        <v>275</v>
      </c>
      <c r="O176" s="39" t="s">
        <v>20</v>
      </c>
      <c r="P176" s="79" t="n">
        <v>342</v>
      </c>
      <c r="Q176" s="39" t="s">
        <v>20</v>
      </c>
      <c r="R176" s="79" t="n">
        <v>302</v>
      </c>
      <c r="S176" s="39" t="s">
        <v>20</v>
      </c>
      <c r="T176" s="79" t="n">
        <v>326</v>
      </c>
      <c r="U176" s="39" t="s">
        <v>20</v>
      </c>
      <c r="V176" s="79" t="n">
        <v>314</v>
      </c>
      <c r="W176" s="39" t="s">
        <v>20</v>
      </c>
      <c r="X176" s="79" t="n">
        <v>341</v>
      </c>
      <c r="Y176" s="39" t="s">
        <v>20</v>
      </c>
      <c r="Z176" s="80" t="n">
        <v>485</v>
      </c>
      <c r="AA176" s="73" t="s">
        <v>20</v>
      </c>
      <c r="AB176" s="42" t="n">
        <f aca="false">D176+F176+H176+J176+L176+N176+P176+R176+T176+V176+X176+Z176</f>
        <v>3606</v>
      </c>
      <c r="AC176" s="59"/>
      <c r="AD176" s="60"/>
    </row>
    <row r="177" customFormat="false" ht="24.95" hidden="false" customHeight="true" outlineLevel="0" collapsed="false">
      <c r="A177" s="3"/>
      <c r="B177" s="18"/>
      <c r="C177" s="24" t="s">
        <v>21</v>
      </c>
      <c r="D177" s="74" t="n">
        <f aca="false">D176-Z148</f>
        <v>-15</v>
      </c>
      <c r="E177" s="75" t="n">
        <f aca="false">D177/Z148</f>
        <v>-0.0458715596330275</v>
      </c>
      <c r="F177" s="74" t="n">
        <f aca="false">F176-D176</f>
        <v>-30</v>
      </c>
      <c r="G177" s="75" t="n">
        <f aca="false">F177/D176</f>
        <v>-0.0961538461538462</v>
      </c>
      <c r="H177" s="74" t="n">
        <f aca="false">H176-F176</f>
        <v>-34</v>
      </c>
      <c r="I177" s="75" t="n">
        <f aca="false">H177/F176</f>
        <v>-0.120567375886525</v>
      </c>
      <c r="J177" s="74" t="n">
        <f aca="false">J176-H176</f>
        <v>-39</v>
      </c>
      <c r="K177" s="75" t="n">
        <f aca="false">J177/H176</f>
        <v>-0.157258064516129</v>
      </c>
      <c r="L177" s="74" t="n">
        <f aca="false">L176-J176</f>
        <v>-39</v>
      </c>
      <c r="M177" s="75" t="n">
        <f aca="false">L177/J176</f>
        <v>-0.186602870813397</v>
      </c>
      <c r="N177" s="76" t="n">
        <f aca="false">N176-L176</f>
        <v>105</v>
      </c>
      <c r="O177" s="26" t="n">
        <f aca="false">N177/L176</f>
        <v>0.617647058823529</v>
      </c>
      <c r="P177" s="76" t="n">
        <f aca="false">P176-N176</f>
        <v>67</v>
      </c>
      <c r="Q177" s="26" t="n">
        <f aca="false">P177/N176</f>
        <v>0.243636363636364</v>
      </c>
      <c r="R177" s="76" t="n">
        <f aca="false">R176-P176</f>
        <v>-40</v>
      </c>
      <c r="S177" s="26" t="n">
        <f aca="false">R177/P176</f>
        <v>-0.116959064327485</v>
      </c>
      <c r="T177" s="76" t="n">
        <f aca="false">T176-R176</f>
        <v>24</v>
      </c>
      <c r="U177" s="26" t="n">
        <f aca="false">T177/R176</f>
        <v>0.0794701986754967</v>
      </c>
      <c r="V177" s="76" t="n">
        <f aca="false">V176-T176</f>
        <v>-12</v>
      </c>
      <c r="W177" s="26" t="n">
        <f aca="false">V177/T176</f>
        <v>-0.0368098159509203</v>
      </c>
      <c r="X177" s="76" t="n">
        <f aca="false">X176-V176</f>
        <v>27</v>
      </c>
      <c r="Y177" s="26" t="n">
        <f aca="false">X177/V176</f>
        <v>0.0859872611464968</v>
      </c>
      <c r="Z177" s="77" t="n">
        <f aca="false">Z176-X176</f>
        <v>144</v>
      </c>
      <c r="AA177" s="28" t="n">
        <f aca="false">Z177/X176</f>
        <v>0.422287390029326</v>
      </c>
      <c r="AB177" s="61" t="n">
        <f aca="false">AB176-D176-F176-H176-J176-L176-N176-P176-R17-R176-T176-V176-X176</f>
        <v>485</v>
      </c>
      <c r="AC177" s="62"/>
      <c r="AD177" s="63"/>
    </row>
    <row r="178" customFormat="false" ht="24.95" hidden="false" customHeight="true" outlineLevel="0" collapsed="false">
      <c r="A178" s="3"/>
      <c r="B178" s="18"/>
      <c r="C178" s="31" t="s">
        <v>22</v>
      </c>
      <c r="D178" s="78" t="n">
        <f aca="false">D176-D148</f>
        <v>-45</v>
      </c>
      <c r="E178" s="33" t="n">
        <f aca="false">D178/D148</f>
        <v>-0.126050420168067</v>
      </c>
      <c r="F178" s="78" t="n">
        <f aca="false">F176-F148</f>
        <v>-72</v>
      </c>
      <c r="G178" s="33" t="n">
        <f aca="false">F178/F148</f>
        <v>-0.203389830508475</v>
      </c>
      <c r="H178" s="78" t="n">
        <f aca="false">H176-H148</f>
        <v>-28</v>
      </c>
      <c r="I178" s="33" t="n">
        <f aca="false">H178/H148</f>
        <v>-0.101449275362319</v>
      </c>
      <c r="J178" s="78" t="n">
        <f aca="false">J176-J148</f>
        <v>-51</v>
      </c>
      <c r="K178" s="33" t="n">
        <f aca="false">J178/J148</f>
        <v>-0.196153846153846</v>
      </c>
      <c r="L178" s="78" t="n">
        <f aca="false">L176-L148</f>
        <v>-22</v>
      </c>
      <c r="M178" s="33" t="n">
        <f aca="false">L178/L148</f>
        <v>-0.114583333333333</v>
      </c>
      <c r="N178" s="78" t="n">
        <f aca="false">N176-N148</f>
        <v>-55</v>
      </c>
      <c r="O178" s="33" t="n">
        <f aca="false">N178/N148</f>
        <v>-0.166666666666667</v>
      </c>
      <c r="P178" s="78" t="n">
        <f aca="false">P176-P148</f>
        <v>20</v>
      </c>
      <c r="Q178" s="33" t="n">
        <f aca="false">P178/P148</f>
        <v>0.062111801242236</v>
      </c>
      <c r="R178" s="78" t="n">
        <f aca="false">R176-R148</f>
        <v>66</v>
      </c>
      <c r="S178" s="33" t="n">
        <f aca="false">R178/R148</f>
        <v>0.279661016949153</v>
      </c>
      <c r="T178" s="78" t="n">
        <f aca="false">T176-T148</f>
        <v>-161</v>
      </c>
      <c r="U178" s="33" t="n">
        <f aca="false">T178/T148</f>
        <v>-0.330595482546201</v>
      </c>
      <c r="V178" s="78" t="n">
        <f aca="false">V176-V148</f>
        <v>-10</v>
      </c>
      <c r="W178" s="33" t="n">
        <f aca="false">V178/V148</f>
        <v>-0.0308641975308642</v>
      </c>
      <c r="X178" s="78" t="n">
        <f aca="false">X176-X148</f>
        <v>-2</v>
      </c>
      <c r="Y178" s="33" t="n">
        <f aca="false">X178/X148</f>
        <v>-0.00583090379008746</v>
      </c>
      <c r="Z178" s="77" t="n">
        <f aca="false">Z176-Z148</f>
        <v>158</v>
      </c>
      <c r="AA178" s="28" t="n">
        <f aca="false">Z178/Z148</f>
        <v>0.483180428134557</v>
      </c>
      <c r="AB178" s="44"/>
      <c r="AC178" s="64"/>
      <c r="AD178" s="65"/>
    </row>
    <row r="179" customFormat="false" ht="24.95" hidden="false" customHeight="true" outlineLevel="0" collapsed="false">
      <c r="A179" s="3" t="s">
        <v>25</v>
      </c>
      <c r="B179" s="18" t="s">
        <v>26</v>
      </c>
      <c r="C179" s="45"/>
      <c r="D179" s="82" t="n">
        <v>164</v>
      </c>
      <c r="E179" s="39" t="s">
        <v>20</v>
      </c>
      <c r="F179" s="82" t="n">
        <v>85</v>
      </c>
      <c r="G179" s="39" t="s">
        <v>20</v>
      </c>
      <c r="H179" s="82" t="n">
        <v>141</v>
      </c>
      <c r="I179" s="39" t="s">
        <v>20</v>
      </c>
      <c r="J179" s="82" t="n">
        <v>170</v>
      </c>
      <c r="K179" s="39" t="s">
        <v>20</v>
      </c>
      <c r="L179" s="82" t="n">
        <v>147</v>
      </c>
      <c r="M179" s="39" t="s">
        <v>20</v>
      </c>
      <c r="N179" s="82" t="n">
        <v>118</v>
      </c>
      <c r="O179" s="39" t="s">
        <v>20</v>
      </c>
      <c r="P179" s="82" t="n">
        <v>108</v>
      </c>
      <c r="Q179" s="39" t="s">
        <v>20</v>
      </c>
      <c r="R179" s="82" t="n">
        <v>111</v>
      </c>
      <c r="S179" s="39" t="s">
        <v>20</v>
      </c>
      <c r="T179" s="82" t="n">
        <v>123</v>
      </c>
      <c r="U179" s="39" t="s">
        <v>20</v>
      </c>
      <c r="V179" s="82" t="n">
        <v>127</v>
      </c>
      <c r="W179" s="39" t="s">
        <v>20</v>
      </c>
      <c r="X179" s="82" t="n">
        <v>107</v>
      </c>
      <c r="Y179" s="39" t="s">
        <v>20</v>
      </c>
      <c r="Z179" s="83" t="n">
        <v>168</v>
      </c>
      <c r="AA179" s="73" t="s">
        <v>20</v>
      </c>
      <c r="AB179" s="42" t="n">
        <f aca="false">D179+F179+H179+J179+L179+N179+P179+R179+T179+V179+X179+Z179</f>
        <v>1569</v>
      </c>
      <c r="AC179" s="59"/>
      <c r="AD179" s="60"/>
    </row>
    <row r="180" customFormat="false" ht="24.95" hidden="false" customHeight="true" outlineLevel="0" collapsed="false">
      <c r="A180" s="3"/>
      <c r="B180" s="18"/>
      <c r="C180" s="48" t="s">
        <v>21</v>
      </c>
      <c r="D180" s="74" t="n">
        <f aca="false">D179-Z151</f>
        <v>92</v>
      </c>
      <c r="E180" s="75" t="n">
        <f aca="false">D180/Z151</f>
        <v>1.27777777777778</v>
      </c>
      <c r="F180" s="74" t="n">
        <f aca="false">F179-D179</f>
        <v>-79</v>
      </c>
      <c r="G180" s="75" t="n">
        <f aca="false">F180/D179</f>
        <v>-0.481707317073171</v>
      </c>
      <c r="H180" s="74" t="n">
        <f aca="false">H179-F179</f>
        <v>56</v>
      </c>
      <c r="I180" s="75" t="n">
        <f aca="false">H180/F179</f>
        <v>0.658823529411765</v>
      </c>
      <c r="J180" s="74" t="n">
        <f aca="false">J179-H179</f>
        <v>29</v>
      </c>
      <c r="K180" s="75" t="n">
        <f aca="false">J180/H179</f>
        <v>0.205673758865248</v>
      </c>
      <c r="L180" s="74" t="n">
        <f aca="false">L179-J179</f>
        <v>-23</v>
      </c>
      <c r="M180" s="75" t="n">
        <f aca="false">L180/J179</f>
        <v>-0.135294117647059</v>
      </c>
      <c r="N180" s="76" t="n">
        <f aca="false">N179-L179</f>
        <v>-29</v>
      </c>
      <c r="O180" s="26" t="n">
        <f aca="false">N180/L179</f>
        <v>-0.197278911564626</v>
      </c>
      <c r="P180" s="76" t="n">
        <f aca="false">P179-N179</f>
        <v>-10</v>
      </c>
      <c r="Q180" s="26" t="n">
        <f aca="false">P180/N179</f>
        <v>-0.0847457627118644</v>
      </c>
      <c r="R180" s="76" t="n">
        <f aca="false">R179-P179</f>
        <v>3</v>
      </c>
      <c r="S180" s="26" t="n">
        <f aca="false">R180/P179</f>
        <v>0.0277777777777778</v>
      </c>
      <c r="T180" s="76" t="n">
        <f aca="false">T179-R179</f>
        <v>12</v>
      </c>
      <c r="U180" s="26" t="n">
        <f aca="false">T180/R179</f>
        <v>0.108108108108108</v>
      </c>
      <c r="V180" s="76" t="n">
        <f aca="false">V179-T179</f>
        <v>4</v>
      </c>
      <c r="W180" s="26" t="n">
        <f aca="false">V180/T179</f>
        <v>0.032520325203252</v>
      </c>
      <c r="X180" s="76" t="n">
        <f aca="false">X179-V179</f>
        <v>-20</v>
      </c>
      <c r="Y180" s="26" t="n">
        <f aca="false">X180/V179</f>
        <v>-0.15748031496063</v>
      </c>
      <c r="Z180" s="77" t="n">
        <f aca="false">Z179-X179</f>
        <v>61</v>
      </c>
      <c r="AA180" s="28" t="n">
        <f aca="false">Z180/X179</f>
        <v>0.570093457943925</v>
      </c>
      <c r="AB180" s="61" t="n">
        <v>168</v>
      </c>
      <c r="AC180" s="62"/>
      <c r="AD180" s="63"/>
    </row>
    <row r="181" customFormat="false" ht="24.95" hidden="false" customHeight="true" outlineLevel="0" collapsed="false">
      <c r="A181" s="3"/>
      <c r="B181" s="18"/>
      <c r="C181" s="31" t="s">
        <v>22</v>
      </c>
      <c r="D181" s="78" t="n">
        <f aca="false">D179-D151</f>
        <v>42</v>
      </c>
      <c r="E181" s="33" t="n">
        <f aca="false">D181/D151</f>
        <v>0.344262295081967</v>
      </c>
      <c r="F181" s="78" t="n">
        <f aca="false">F180-F151</f>
        <v>-141</v>
      </c>
      <c r="G181" s="33" t="n">
        <f aca="false">F181/F151</f>
        <v>-2.2741935483871</v>
      </c>
      <c r="H181" s="78" t="n">
        <f aca="false">H180-H151</f>
        <v>-38</v>
      </c>
      <c r="I181" s="33" t="n">
        <f aca="false">H181/H151</f>
        <v>-0.404255319148936</v>
      </c>
      <c r="J181" s="78" t="n">
        <f aca="false">J180-J151</f>
        <v>-64</v>
      </c>
      <c r="K181" s="33" t="n">
        <f aca="false">J181/J151</f>
        <v>-0.688172043010753</v>
      </c>
      <c r="L181" s="78" t="n">
        <f aca="false">L180-L151</f>
        <v>-95</v>
      </c>
      <c r="M181" s="33" t="n">
        <f aca="false">L181/L151</f>
        <v>-1.31944444444444</v>
      </c>
      <c r="N181" s="78" t="n">
        <f aca="false">N180-N151</f>
        <v>-121</v>
      </c>
      <c r="O181" s="33" t="n">
        <f aca="false">N181/N151</f>
        <v>-1.31521739130435</v>
      </c>
      <c r="P181" s="78" t="n">
        <f aca="false">P180-P151</f>
        <v>-85</v>
      </c>
      <c r="Q181" s="33" t="n">
        <f aca="false">P181/P151</f>
        <v>-1.13333333333333</v>
      </c>
      <c r="R181" s="78" t="n">
        <f aca="false">R180-R151</f>
        <v>-72</v>
      </c>
      <c r="S181" s="33" t="n">
        <f aca="false">R181/R151</f>
        <v>-0.96</v>
      </c>
      <c r="T181" s="78" t="n">
        <f aca="false">T180-T151</f>
        <v>-75</v>
      </c>
      <c r="U181" s="33" t="n">
        <f aca="false">T181/T151</f>
        <v>-0.862068965517241</v>
      </c>
      <c r="V181" s="78" t="n">
        <f aca="false">V180-V151</f>
        <v>-113</v>
      </c>
      <c r="W181" s="33" t="n">
        <f aca="false">V181/V151</f>
        <v>-0.965811965811966</v>
      </c>
      <c r="X181" s="78" t="n">
        <f aca="false">X180-X151</f>
        <v>-149</v>
      </c>
      <c r="Y181" s="33" t="n">
        <f aca="false">X181/X151</f>
        <v>-1.15503875968992</v>
      </c>
      <c r="Z181" s="77" t="n">
        <f aca="false">Z180-Z151</f>
        <v>-11</v>
      </c>
      <c r="AA181" s="28" t="n">
        <f aca="false">Z181/Z151</f>
        <v>-0.152777777777778</v>
      </c>
      <c r="AB181" s="44"/>
      <c r="AC181" s="62"/>
      <c r="AD181" s="65"/>
    </row>
    <row r="182" customFormat="false" ht="24.95" hidden="false" customHeight="true" outlineLevel="0" collapsed="false">
      <c r="A182" s="3" t="s">
        <v>27</v>
      </c>
      <c r="B182" s="18" t="s">
        <v>28</v>
      </c>
      <c r="C182" s="45"/>
      <c r="D182" s="82" t="n">
        <v>0</v>
      </c>
      <c r="E182" s="39" t="s">
        <v>20</v>
      </c>
      <c r="F182" s="82" t="n">
        <v>0</v>
      </c>
      <c r="G182" s="39" t="s">
        <v>20</v>
      </c>
      <c r="H182" s="82" t="n">
        <v>0</v>
      </c>
      <c r="I182" s="39" t="s">
        <v>20</v>
      </c>
      <c r="J182" s="82" t="n">
        <v>0</v>
      </c>
      <c r="K182" s="39" t="s">
        <v>20</v>
      </c>
      <c r="L182" s="82" t="n">
        <v>0</v>
      </c>
      <c r="M182" s="39" t="s">
        <v>20</v>
      </c>
      <c r="N182" s="82" t="n">
        <v>0</v>
      </c>
      <c r="O182" s="39" t="s">
        <v>20</v>
      </c>
      <c r="P182" s="82" t="n">
        <v>0</v>
      </c>
      <c r="Q182" s="39" t="s">
        <v>20</v>
      </c>
      <c r="R182" s="82" t="n">
        <v>0</v>
      </c>
      <c r="S182" s="39" t="s">
        <v>20</v>
      </c>
      <c r="T182" s="82" t="n">
        <v>0</v>
      </c>
      <c r="U182" s="39" t="s">
        <v>20</v>
      </c>
      <c r="V182" s="82" t="n">
        <v>0</v>
      </c>
      <c r="W182" s="39" t="s">
        <v>20</v>
      </c>
      <c r="X182" s="82" t="n">
        <v>0</v>
      </c>
      <c r="Y182" s="39" t="s">
        <v>20</v>
      </c>
      <c r="Z182" s="83" t="n">
        <v>0</v>
      </c>
      <c r="AA182" s="73" t="s">
        <v>20</v>
      </c>
      <c r="AB182" s="42" t="n">
        <f aca="false">D182+F182+H182+J182+L182+N182+P182+R182+T182+V182+X182</f>
        <v>0</v>
      </c>
      <c r="AC182" s="66"/>
      <c r="AD182" s="67"/>
    </row>
    <row r="183" customFormat="false" ht="24.95" hidden="false" customHeight="true" outlineLevel="0" collapsed="false">
      <c r="A183" s="3"/>
      <c r="B183" s="18"/>
      <c r="C183" s="48" t="s">
        <v>21</v>
      </c>
      <c r="D183" s="74" t="n">
        <f aca="false">D182-Z154</f>
        <v>0</v>
      </c>
      <c r="E183" s="75"/>
      <c r="F183" s="74" t="n">
        <f aca="false">F182-D182</f>
        <v>0</v>
      </c>
      <c r="G183" s="75"/>
      <c r="H183" s="74" t="n">
        <f aca="false">H182-F182</f>
        <v>0</v>
      </c>
      <c r="I183" s="75"/>
      <c r="J183" s="74" t="n">
        <f aca="false">J182-H182</f>
        <v>0</v>
      </c>
      <c r="K183" s="75"/>
      <c r="L183" s="74" t="n">
        <f aca="false">L182-J182</f>
        <v>0</v>
      </c>
      <c r="M183" s="75"/>
      <c r="N183" s="76" t="n">
        <f aca="false">N182-L182</f>
        <v>0</v>
      </c>
      <c r="O183" s="26"/>
      <c r="P183" s="76" t="n">
        <f aca="false">P182-N182</f>
        <v>0</v>
      </c>
      <c r="Q183" s="26"/>
      <c r="R183" s="76" t="n">
        <f aca="false">R182-P182</f>
        <v>0</v>
      </c>
      <c r="S183" s="26"/>
      <c r="T183" s="76" t="n">
        <f aca="false">T182-R182</f>
        <v>0</v>
      </c>
      <c r="U183" s="26"/>
      <c r="V183" s="76" t="n">
        <f aca="false">V182-T182</f>
        <v>0</v>
      </c>
      <c r="W183" s="26"/>
      <c r="X183" s="76" t="n">
        <f aca="false">X182-V182</f>
        <v>0</v>
      </c>
      <c r="Y183" s="26"/>
      <c r="Z183" s="77" t="n">
        <f aca="false">Z182-X182</f>
        <v>0</v>
      </c>
      <c r="AA183" s="77"/>
      <c r="AB183" s="44"/>
      <c r="AC183" s="68"/>
      <c r="AD183" s="63"/>
    </row>
    <row r="184" customFormat="false" ht="24.95" hidden="false" customHeight="true" outlineLevel="0" collapsed="false">
      <c r="A184" s="3"/>
      <c r="B184" s="18"/>
      <c r="C184" s="31" t="s">
        <v>22</v>
      </c>
      <c r="D184" s="78" t="n">
        <f aca="false">D182-D154</f>
        <v>0</v>
      </c>
      <c r="E184" s="33"/>
      <c r="F184" s="78" t="n">
        <f aca="false">F182-F154</f>
        <v>0</v>
      </c>
      <c r="G184" s="33"/>
      <c r="H184" s="78" t="n">
        <f aca="false">H182-H154</f>
        <v>0</v>
      </c>
      <c r="I184" s="33"/>
      <c r="J184" s="78" t="n">
        <f aca="false">J182-J154</f>
        <v>0</v>
      </c>
      <c r="K184" s="33"/>
      <c r="L184" s="78" t="n">
        <f aca="false">L182-L154</f>
        <v>0</v>
      </c>
      <c r="M184" s="33"/>
      <c r="N184" s="78" t="n">
        <f aca="false">N182-N154</f>
        <v>0</v>
      </c>
      <c r="O184" s="33"/>
      <c r="P184" s="78" t="n">
        <f aca="false">P182-P154</f>
        <v>0</v>
      </c>
      <c r="Q184" s="33"/>
      <c r="R184" s="78" t="n">
        <f aca="false">R182-R154</f>
        <v>0</v>
      </c>
      <c r="S184" s="33"/>
      <c r="T184" s="78" t="n">
        <f aca="false">T182-T154</f>
        <v>0</v>
      </c>
      <c r="U184" s="33"/>
      <c r="V184" s="78" t="n">
        <f aca="false">V182-V154</f>
        <v>0</v>
      </c>
      <c r="W184" s="33"/>
      <c r="X184" s="78" t="n">
        <f aca="false">X182-X154</f>
        <v>0</v>
      </c>
      <c r="Y184" s="33"/>
      <c r="Z184" s="77" t="n">
        <f aca="false">Z182-Z154</f>
        <v>0</v>
      </c>
      <c r="AA184" s="77"/>
      <c r="AB184" s="44"/>
      <c r="AC184" s="64"/>
      <c r="AD184" s="65"/>
    </row>
    <row r="185" customFormat="false" ht="24.95" hidden="false" customHeight="true" outlineLevel="0" collapsed="false">
      <c r="A185" s="3" t="s">
        <v>29</v>
      </c>
      <c r="B185" s="18" t="s">
        <v>30</v>
      </c>
      <c r="C185" s="45"/>
      <c r="D185" s="82" t="n">
        <v>114</v>
      </c>
      <c r="E185" s="39" t="s">
        <v>20</v>
      </c>
      <c r="F185" s="82" t="n">
        <v>61</v>
      </c>
      <c r="G185" s="39" t="s">
        <v>20</v>
      </c>
      <c r="H185" s="82" t="n">
        <v>55</v>
      </c>
      <c r="I185" s="39" t="s">
        <v>20</v>
      </c>
      <c r="J185" s="82" t="n">
        <v>65</v>
      </c>
      <c r="K185" s="39" t="s">
        <v>20</v>
      </c>
      <c r="L185" s="82" t="n">
        <v>49</v>
      </c>
      <c r="M185" s="39" t="s">
        <v>20</v>
      </c>
      <c r="N185" s="82" t="n">
        <v>59</v>
      </c>
      <c r="O185" s="39" t="s">
        <v>20</v>
      </c>
      <c r="P185" s="82" t="n">
        <v>73</v>
      </c>
      <c r="Q185" s="39" t="s">
        <v>20</v>
      </c>
      <c r="R185" s="82" t="n">
        <v>82</v>
      </c>
      <c r="S185" s="39" t="s">
        <v>20</v>
      </c>
      <c r="T185" s="82" t="n">
        <v>78</v>
      </c>
      <c r="U185" s="39" t="s">
        <v>20</v>
      </c>
      <c r="V185" s="82" t="n">
        <v>89</v>
      </c>
      <c r="W185" s="39" t="s">
        <v>20</v>
      </c>
      <c r="X185" s="91" t="n">
        <v>114</v>
      </c>
      <c r="Y185" s="39" t="s">
        <v>20</v>
      </c>
      <c r="Z185" s="83" t="n">
        <v>279</v>
      </c>
      <c r="AA185" s="73" t="s">
        <v>20</v>
      </c>
      <c r="AB185" s="42" t="n">
        <f aca="false">D185+F185+H185+J185+L185+N185+P185+R185+T185+V185+X185+Z185</f>
        <v>1118</v>
      </c>
      <c r="AC185" s="59"/>
      <c r="AD185" s="60"/>
    </row>
    <row r="186" customFormat="false" ht="24.95" hidden="false" customHeight="true" outlineLevel="0" collapsed="false">
      <c r="A186" s="3"/>
      <c r="B186" s="18"/>
      <c r="C186" s="48" t="s">
        <v>21</v>
      </c>
      <c r="D186" s="74" t="n">
        <f aca="false">D185-Z157</f>
        <v>-23</v>
      </c>
      <c r="E186" s="75" t="n">
        <f aca="false">D186/Z157</f>
        <v>-0.167883211678832</v>
      </c>
      <c r="F186" s="74" t="n">
        <f aca="false">F185-D185</f>
        <v>-53</v>
      </c>
      <c r="G186" s="75" t="n">
        <f aca="false">F186/D185</f>
        <v>-0.464912280701754</v>
      </c>
      <c r="H186" s="74" t="n">
        <f aca="false">H185-F185</f>
        <v>-6</v>
      </c>
      <c r="I186" s="75" t="n">
        <f aca="false">H186/F185</f>
        <v>-0.0983606557377049</v>
      </c>
      <c r="J186" s="74" t="n">
        <f aca="false">J185-H185</f>
        <v>10</v>
      </c>
      <c r="K186" s="75" t="n">
        <f aca="false">J186/H185</f>
        <v>0.181818181818182</v>
      </c>
      <c r="L186" s="74" t="n">
        <f aca="false">L185-J185</f>
        <v>-16</v>
      </c>
      <c r="M186" s="75" t="n">
        <f aca="false">L186/J185</f>
        <v>-0.246153846153846</v>
      </c>
      <c r="N186" s="76" t="n">
        <f aca="false">N185-L185</f>
        <v>10</v>
      </c>
      <c r="O186" s="26" t="n">
        <f aca="false">N186/L185</f>
        <v>0.204081632653061</v>
      </c>
      <c r="P186" s="76" t="n">
        <f aca="false">P185-N185</f>
        <v>14</v>
      </c>
      <c r="Q186" s="26" t="n">
        <f aca="false">P186/N185</f>
        <v>0.23728813559322</v>
      </c>
      <c r="R186" s="76" t="n">
        <f aca="false">R185-P185</f>
        <v>9</v>
      </c>
      <c r="S186" s="26" t="n">
        <f aca="false">R186/P185</f>
        <v>0.123287671232877</v>
      </c>
      <c r="T186" s="76" t="n">
        <f aca="false">T185-R185</f>
        <v>-4</v>
      </c>
      <c r="U186" s="26" t="n">
        <f aca="false">T186/R185</f>
        <v>-0.0487804878048781</v>
      </c>
      <c r="V186" s="76" t="n">
        <f aca="false">V185-T185</f>
        <v>11</v>
      </c>
      <c r="W186" s="26" t="n">
        <f aca="false">V186/T185</f>
        <v>0.141025641025641</v>
      </c>
      <c r="X186" s="76" t="n">
        <f aca="false">X185-V185</f>
        <v>25</v>
      </c>
      <c r="Y186" s="26" t="n">
        <f aca="false">X186/V185</f>
        <v>0.280898876404494</v>
      </c>
      <c r="Z186" s="77" t="n">
        <f aca="false">Z185-X185</f>
        <v>165</v>
      </c>
      <c r="AA186" s="77" t="n">
        <f aca="false">Z186/X185</f>
        <v>1.44736842105263</v>
      </c>
      <c r="AB186" s="61" t="n">
        <f aca="false">AB185-D185-F185-H185-J185-L185-N185-P185-R26-R185-T185-V185-X185</f>
        <v>279</v>
      </c>
      <c r="AC186" s="51"/>
      <c r="AD186" s="63"/>
    </row>
    <row r="187" customFormat="false" ht="24.95" hidden="false" customHeight="true" outlineLevel="0" collapsed="false">
      <c r="A187" s="3"/>
      <c r="B187" s="18"/>
      <c r="C187" s="31" t="s">
        <v>22</v>
      </c>
      <c r="D187" s="78" t="n">
        <f aca="false">D185-D157</f>
        <v>93</v>
      </c>
      <c r="E187" s="33" t="n">
        <f aca="false">D187/D157</f>
        <v>4.42857142857143</v>
      </c>
      <c r="F187" s="78" t="n">
        <f aca="false">F185-F157</f>
        <v>-67</v>
      </c>
      <c r="G187" s="33" t="n">
        <f aca="false">F187/F157</f>
        <v>-0.5234375</v>
      </c>
      <c r="H187" s="78" t="n">
        <f aca="false">H185-H157</f>
        <v>-18</v>
      </c>
      <c r="I187" s="33" t="n">
        <f aca="false">H187/H157</f>
        <v>-0.246575342465753</v>
      </c>
      <c r="J187" s="78" t="n">
        <f aca="false">J185-J157</f>
        <v>-31</v>
      </c>
      <c r="K187" s="33" t="n">
        <f aca="false">J187/J157</f>
        <v>-0.322916666666667</v>
      </c>
      <c r="L187" s="78" t="n">
        <f aca="false">L185-L157</f>
        <v>-13</v>
      </c>
      <c r="M187" s="33" t="n">
        <f aca="false">L187/L157</f>
        <v>-0.209677419354839</v>
      </c>
      <c r="N187" s="78" t="n">
        <f aca="false">N185-N157</f>
        <v>-85</v>
      </c>
      <c r="O187" s="33" t="n">
        <f aca="false">N187/N157</f>
        <v>-0.590277777777778</v>
      </c>
      <c r="P187" s="78" t="n">
        <f aca="false">P185-P157</f>
        <v>-13</v>
      </c>
      <c r="Q187" s="33" t="n">
        <f aca="false">P187/P157</f>
        <v>-0.151162790697674</v>
      </c>
      <c r="R187" s="78" t="n">
        <f aca="false">R185-R157</f>
        <v>19</v>
      </c>
      <c r="S187" s="33" t="n">
        <f aca="false">R187/R157</f>
        <v>0.301587301587302</v>
      </c>
      <c r="T187" s="78" t="n">
        <f aca="false">T185-T157</f>
        <v>-171</v>
      </c>
      <c r="U187" s="33" t="n">
        <f aca="false">T187/T157</f>
        <v>-0.686746987951807</v>
      </c>
      <c r="V187" s="78" t="n">
        <f aca="false">V185-V157</f>
        <v>-18</v>
      </c>
      <c r="W187" s="33" t="n">
        <f aca="false">V187/V157</f>
        <v>-0.168224299065421</v>
      </c>
      <c r="X187" s="78" t="n">
        <f aca="false">X185-X157</f>
        <v>5</v>
      </c>
      <c r="Y187" s="33" t="n">
        <f aca="false">X187/X157</f>
        <v>0.0458715596330275</v>
      </c>
      <c r="Z187" s="77" t="n">
        <f aca="false">Z185-Z157</f>
        <v>142</v>
      </c>
      <c r="AA187" s="77" t="n">
        <f aca="false">Z187/Z157</f>
        <v>1.03649635036496</v>
      </c>
      <c r="AB187" s="29"/>
      <c r="AC187" s="30"/>
    </row>
    <row r="188" customFormat="false" ht="24.95" hidden="false" customHeight="true" outlineLevel="0" collapsed="false">
      <c r="A188" s="70" t="s">
        <v>31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29"/>
      <c r="AC188" s="30"/>
    </row>
    <row r="189" customFormat="false" ht="24.95" hidden="false" customHeight="true" outlineLevel="0" collapsed="false">
      <c r="A189" s="3" t="s">
        <v>32</v>
      </c>
      <c r="B189" s="18" t="s">
        <v>33</v>
      </c>
      <c r="C189" s="53"/>
      <c r="D189" s="82" t="n">
        <v>229</v>
      </c>
      <c r="E189" s="39" t="s">
        <v>20</v>
      </c>
      <c r="F189" s="82" t="n">
        <v>184</v>
      </c>
      <c r="G189" s="39" t="s">
        <v>20</v>
      </c>
      <c r="H189" s="82" t="n">
        <v>165</v>
      </c>
      <c r="I189" s="39" t="s">
        <v>20</v>
      </c>
      <c r="J189" s="82" t="n">
        <v>157</v>
      </c>
      <c r="K189" s="39" t="s">
        <v>20</v>
      </c>
      <c r="L189" s="82" t="n">
        <v>159</v>
      </c>
      <c r="M189" s="39" t="s">
        <v>20</v>
      </c>
      <c r="N189" s="82" t="n">
        <v>131</v>
      </c>
      <c r="O189" s="39" t="s">
        <v>20</v>
      </c>
      <c r="P189" s="82" t="n">
        <v>133</v>
      </c>
      <c r="Q189" s="39" t="s">
        <v>20</v>
      </c>
      <c r="R189" s="82" t="n">
        <v>155</v>
      </c>
      <c r="S189" s="39" t="s">
        <v>20</v>
      </c>
      <c r="T189" s="82" t="n">
        <v>125</v>
      </c>
      <c r="U189" s="39" t="s">
        <v>20</v>
      </c>
      <c r="V189" s="82" t="n">
        <v>129</v>
      </c>
      <c r="W189" s="39" t="s">
        <v>20</v>
      </c>
      <c r="X189" s="82" t="n">
        <v>309</v>
      </c>
      <c r="Y189" s="39" t="s">
        <v>20</v>
      </c>
      <c r="Z189" s="86" t="n">
        <v>360</v>
      </c>
      <c r="AA189" s="87" t="s">
        <v>20</v>
      </c>
      <c r="AB189" s="29"/>
      <c r="AC189" s="30"/>
    </row>
    <row r="190" customFormat="false" ht="24.95" hidden="false" customHeight="true" outlineLevel="0" collapsed="false">
      <c r="A190" s="3"/>
      <c r="B190" s="18"/>
      <c r="C190" s="48" t="s">
        <v>21</v>
      </c>
      <c r="D190" s="74" t="n">
        <f aca="false">D189-Z161</f>
        <v>-21</v>
      </c>
      <c r="E190" s="75" t="n">
        <f aca="false">D190/Z161</f>
        <v>-0.084</v>
      </c>
      <c r="F190" s="74" t="n">
        <f aca="false">F189-D189</f>
        <v>-45</v>
      </c>
      <c r="G190" s="75" t="n">
        <f aca="false">F190/D189</f>
        <v>-0.196506550218341</v>
      </c>
      <c r="H190" s="74" t="n">
        <f aca="false">H189-F189</f>
        <v>-19</v>
      </c>
      <c r="I190" s="75" t="n">
        <f aca="false">H190/F189</f>
        <v>-0.103260869565217</v>
      </c>
      <c r="J190" s="74" t="n">
        <f aca="false">J189-H189</f>
        <v>-8</v>
      </c>
      <c r="K190" s="75" t="n">
        <f aca="false">J190/H189</f>
        <v>-0.0484848484848485</v>
      </c>
      <c r="L190" s="74" t="n">
        <f aca="false">L189-J189</f>
        <v>2</v>
      </c>
      <c r="M190" s="75" t="n">
        <f aca="false">L190/J189</f>
        <v>0.0127388535031847</v>
      </c>
      <c r="N190" s="76" t="n">
        <f aca="false">N189-L189</f>
        <v>-28</v>
      </c>
      <c r="O190" s="26" t="n">
        <f aca="false">N190/L189</f>
        <v>-0.176100628930818</v>
      </c>
      <c r="P190" s="76" t="n">
        <f aca="false">P189-N189</f>
        <v>2</v>
      </c>
      <c r="Q190" s="26" t="n">
        <f aca="false">P190/N189</f>
        <v>0.0152671755725191</v>
      </c>
      <c r="R190" s="76" t="n">
        <f aca="false">R189-P189</f>
        <v>22</v>
      </c>
      <c r="S190" s="26" t="n">
        <f aca="false">R190/P189</f>
        <v>0.165413533834586</v>
      </c>
      <c r="T190" s="76" t="n">
        <f aca="false">T189-R189</f>
        <v>-30</v>
      </c>
      <c r="U190" s="26" t="n">
        <f aca="false">T190/R189</f>
        <v>-0.193548387096774</v>
      </c>
      <c r="V190" s="76" t="n">
        <f aca="false">V189-T189</f>
        <v>4</v>
      </c>
      <c r="W190" s="26" t="n">
        <f aca="false">V190/T189</f>
        <v>0.032</v>
      </c>
      <c r="X190" s="76" t="n">
        <f aca="false">X189-V189</f>
        <v>180</v>
      </c>
      <c r="Y190" s="26" t="n">
        <f aca="false">X190/V189</f>
        <v>1.3953488372093</v>
      </c>
      <c r="Z190" s="77" t="n">
        <f aca="false">Z189-X189</f>
        <v>51</v>
      </c>
      <c r="AA190" s="77" t="n">
        <f aca="false">Z190/X189</f>
        <v>0.16504854368932</v>
      </c>
      <c r="AB190" s="29"/>
      <c r="AC190" s="30"/>
    </row>
    <row r="191" customFormat="false" ht="24.95" hidden="false" customHeight="true" outlineLevel="0" collapsed="false">
      <c r="A191" s="3"/>
      <c r="B191" s="18"/>
      <c r="C191" s="31" t="s">
        <v>22</v>
      </c>
      <c r="D191" s="78" t="n">
        <f aca="false">D189-D161</f>
        <v>33</v>
      </c>
      <c r="E191" s="33" t="n">
        <f aca="false">D191/D161</f>
        <v>0.168367346938776</v>
      </c>
      <c r="F191" s="78" t="n">
        <f aca="false">F189-F161</f>
        <v>-35</v>
      </c>
      <c r="G191" s="33" t="n">
        <f aca="false">F191/F161</f>
        <v>-0.159817351598174</v>
      </c>
      <c r="H191" s="78" t="n">
        <f aca="false">H189-H161</f>
        <v>-30</v>
      </c>
      <c r="I191" s="33" t="n">
        <f aca="false">H191/H161</f>
        <v>-0.153846153846154</v>
      </c>
      <c r="J191" s="78" t="n">
        <f aca="false">J189-J161</f>
        <v>-78</v>
      </c>
      <c r="K191" s="33" t="n">
        <f aca="false">J191/J161</f>
        <v>-0.331914893617021</v>
      </c>
      <c r="L191" s="78" t="n">
        <f aca="false">L189-L161</f>
        <v>-51</v>
      </c>
      <c r="M191" s="33" t="n">
        <f aca="false">L191/L161</f>
        <v>-0.242857142857143</v>
      </c>
      <c r="N191" s="78" t="n">
        <f aca="false">N189-N161</f>
        <v>-168</v>
      </c>
      <c r="O191" s="33" t="n">
        <f aca="false">N191/N161</f>
        <v>-0.561872909698997</v>
      </c>
      <c r="P191" s="78" t="n">
        <f aca="false">P189-P161</f>
        <v>-160</v>
      </c>
      <c r="Q191" s="33" t="n">
        <f aca="false">P191/P161</f>
        <v>-0.546075085324232</v>
      </c>
      <c r="R191" s="78" t="n">
        <f aca="false">R189-R161</f>
        <v>-157</v>
      </c>
      <c r="S191" s="33" t="n">
        <f aca="false">R191/R161</f>
        <v>-0.503205128205128</v>
      </c>
      <c r="T191" s="78" t="n">
        <f aca="false">T189-T161</f>
        <v>-197</v>
      </c>
      <c r="U191" s="33" t="n">
        <f aca="false">T191/T161</f>
        <v>-0.611801242236025</v>
      </c>
      <c r="V191" s="78" t="n">
        <f aca="false">V189-V161</f>
        <v>-218</v>
      </c>
      <c r="W191" s="33" t="n">
        <f aca="false">V191/V161</f>
        <v>-0.628242074927954</v>
      </c>
      <c r="X191" s="78" t="n">
        <f aca="false">X189-X161</f>
        <v>-79</v>
      </c>
      <c r="Y191" s="33" t="n">
        <f aca="false">X191/X161</f>
        <v>-0.20360824742268</v>
      </c>
      <c r="Z191" s="77" t="n">
        <f aca="false">Z189-Z161</f>
        <v>110</v>
      </c>
      <c r="AA191" s="77" t="n">
        <f aca="false">Z191/Z161</f>
        <v>0.44</v>
      </c>
      <c r="AB191" s="29"/>
      <c r="AC191" s="30"/>
    </row>
    <row r="194" customFormat="false" ht="13.5" hidden="false" customHeight="false" outlineLevel="0" collapsed="false"/>
    <row r="195" customFormat="false" ht="29.25" hidden="false" customHeight="true" outlineLevel="0" collapsed="false">
      <c r="A195" s="1" t="s">
        <v>5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4.25" hidden="false" customHeight="false" outlineLevel="0" collapsed="false">
      <c r="D196" s="92"/>
      <c r="F196" s="2"/>
      <c r="H196" s="2"/>
      <c r="J196" s="2"/>
      <c r="L196" s="2"/>
      <c r="N196" s="2"/>
    </row>
    <row r="197" customFormat="false" ht="17.25" hidden="false" customHeight="true" outlineLevel="0" collapsed="false">
      <c r="A197" s="3" t="s">
        <v>1</v>
      </c>
      <c r="B197" s="4" t="s">
        <v>2</v>
      </c>
      <c r="C197" s="4"/>
      <c r="D197" s="5" t="s">
        <v>54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6" t="s">
        <v>4</v>
      </c>
      <c r="AC197" s="54" t="s">
        <v>36</v>
      </c>
      <c r="AD197" s="54"/>
    </row>
    <row r="198" customFormat="false" ht="21" hidden="false" customHeight="true" outlineLevel="0" collapsed="false">
      <c r="A198" s="3"/>
      <c r="B198" s="4"/>
      <c r="C198" s="4"/>
      <c r="D198" s="4" t="s">
        <v>5</v>
      </c>
      <c r="E198" s="4"/>
      <c r="F198" s="4" t="s">
        <v>6</v>
      </c>
      <c r="G198" s="4"/>
      <c r="H198" s="4" t="s">
        <v>7</v>
      </c>
      <c r="I198" s="4"/>
      <c r="J198" s="4" t="s">
        <v>8</v>
      </c>
      <c r="K198" s="4"/>
      <c r="L198" s="4" t="s">
        <v>9</v>
      </c>
      <c r="M198" s="4"/>
      <c r="N198" s="4" t="s">
        <v>10</v>
      </c>
      <c r="O198" s="4"/>
      <c r="P198" s="4" t="s">
        <v>11</v>
      </c>
      <c r="Q198" s="4"/>
      <c r="R198" s="4" t="s">
        <v>12</v>
      </c>
      <c r="S198" s="4"/>
      <c r="T198" s="4" t="s">
        <v>13</v>
      </c>
      <c r="U198" s="4"/>
      <c r="V198" s="4" t="s">
        <v>14</v>
      </c>
      <c r="W198" s="4"/>
      <c r="X198" s="4" t="s">
        <v>15</v>
      </c>
      <c r="Y198" s="4"/>
      <c r="Z198" s="8" t="s">
        <v>16</v>
      </c>
      <c r="AA198" s="8"/>
      <c r="AB198" s="6"/>
      <c r="AC198" s="54"/>
      <c r="AD198" s="54"/>
    </row>
    <row r="199" customFormat="false" ht="19.5" hidden="false" customHeight="true" outlineLevel="0" collapsed="false">
      <c r="A199" s="9"/>
      <c r="B199" s="10"/>
      <c r="C199" s="11" t="s">
        <v>17</v>
      </c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6"/>
      <c r="AC199" s="55" t="s">
        <v>37</v>
      </c>
      <c r="AD199" s="56" t="s">
        <v>20</v>
      </c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14"/>
      <c r="G200" s="14"/>
      <c r="H200" s="15"/>
      <c r="I200" s="16"/>
      <c r="J200" s="14"/>
      <c r="K200" s="14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17"/>
      <c r="AC200" s="17"/>
      <c r="AD200" s="17"/>
    </row>
    <row r="201" customFormat="false" ht="27" hidden="false" customHeight="true" outlineLevel="0" collapsed="false">
      <c r="A201" s="3" t="s">
        <v>18</v>
      </c>
      <c r="B201" s="18" t="s">
        <v>19</v>
      </c>
      <c r="C201" s="19"/>
      <c r="D201" s="20" t="n">
        <v>12327</v>
      </c>
      <c r="E201" s="72" t="s">
        <v>20</v>
      </c>
      <c r="F201" s="20" t="n">
        <v>12468</v>
      </c>
      <c r="G201" s="72" t="s">
        <v>20</v>
      </c>
      <c r="H201" s="20" t="n">
        <v>12312</v>
      </c>
      <c r="I201" s="72" t="s">
        <v>20</v>
      </c>
      <c r="J201" s="20" t="n">
        <v>12267</v>
      </c>
      <c r="K201" s="72" t="s">
        <v>20</v>
      </c>
      <c r="L201" s="20" t="n">
        <v>12124</v>
      </c>
      <c r="M201" s="72" t="s">
        <v>20</v>
      </c>
      <c r="N201" s="20" t="n">
        <v>12115</v>
      </c>
      <c r="O201" s="72" t="s">
        <v>20</v>
      </c>
      <c r="P201" s="20" t="n">
        <v>11981</v>
      </c>
      <c r="Q201" s="72" t="s">
        <v>20</v>
      </c>
      <c r="R201" s="20" t="n">
        <v>12007</v>
      </c>
      <c r="S201" s="72" t="s">
        <v>20</v>
      </c>
      <c r="T201" s="20" t="n">
        <v>11920</v>
      </c>
      <c r="U201" s="72" t="s">
        <v>20</v>
      </c>
      <c r="V201" s="20" t="n">
        <v>12057</v>
      </c>
      <c r="W201" s="72" t="s">
        <v>20</v>
      </c>
      <c r="X201" s="20" t="n">
        <v>12073</v>
      </c>
      <c r="Y201" s="72" t="s">
        <v>20</v>
      </c>
      <c r="Z201" s="21" t="n">
        <v>12118</v>
      </c>
      <c r="AA201" s="73" t="s">
        <v>20</v>
      </c>
      <c r="AB201" s="22"/>
      <c r="AC201" s="22"/>
      <c r="AD201" s="57"/>
    </row>
    <row r="202" customFormat="false" ht="27" hidden="false" customHeight="true" outlineLevel="0" collapsed="false">
      <c r="A202" s="3"/>
      <c r="B202" s="18"/>
      <c r="C202" s="24" t="s">
        <v>21</v>
      </c>
      <c r="D202" s="74" t="n">
        <f aca="false">D201-Z173</f>
        <v>133</v>
      </c>
      <c r="E202" s="75" t="n">
        <f aca="false">D202/Z173</f>
        <v>0.0109070034443169</v>
      </c>
      <c r="F202" s="74" t="n">
        <f aca="false">F201-D201</f>
        <v>141</v>
      </c>
      <c r="G202" s="75" t="n">
        <f aca="false">F202/D201</f>
        <v>0.0114383061572159</v>
      </c>
      <c r="H202" s="74" t="n">
        <f aca="false">H201-F201</f>
        <v>-156</v>
      </c>
      <c r="I202" s="75" t="n">
        <f aca="false">H202/F201</f>
        <v>-0.012512030798845</v>
      </c>
      <c r="J202" s="74" t="n">
        <f aca="false">J201-H201</f>
        <v>-45</v>
      </c>
      <c r="K202" s="75" t="n">
        <f aca="false">J202/H201</f>
        <v>-0.00365497076023392</v>
      </c>
      <c r="L202" s="74" t="n">
        <f aca="false">L201-J201</f>
        <v>-143</v>
      </c>
      <c r="M202" s="75" t="n">
        <f aca="false">L202/J201</f>
        <v>-0.0116572919214152</v>
      </c>
      <c r="N202" s="76" t="n">
        <f aca="false">N201-L201</f>
        <v>-9</v>
      </c>
      <c r="O202" s="26" t="n">
        <f aca="false">N202/L201</f>
        <v>-0.000742329264269218</v>
      </c>
      <c r="P202" s="76" t="n">
        <f aca="false">P201-N201</f>
        <v>-134</v>
      </c>
      <c r="Q202" s="26" t="n">
        <f aca="false">P202/N201</f>
        <v>-0.0110606685926537</v>
      </c>
      <c r="R202" s="76" t="n">
        <f aca="false">R201-P201</f>
        <v>26</v>
      </c>
      <c r="S202" s="26" t="n">
        <f aca="false">R202/P201</f>
        <v>0.00217010266254904</v>
      </c>
      <c r="T202" s="76" t="n">
        <f aca="false">T201-R201</f>
        <v>-87</v>
      </c>
      <c r="U202" s="26" t="n">
        <f aca="false">T202/R201</f>
        <v>-0.00724577329890897</v>
      </c>
      <c r="V202" s="76" t="n">
        <f aca="false">V201-T201</f>
        <v>137</v>
      </c>
      <c r="W202" s="26" t="n">
        <f aca="false">V202/T201</f>
        <v>0.011493288590604</v>
      </c>
      <c r="X202" s="76" t="n">
        <f aca="false">X201-V201</f>
        <v>16</v>
      </c>
      <c r="Y202" s="26" t="n">
        <f aca="false">X202/V201</f>
        <v>0.00132702994111305</v>
      </c>
      <c r="Z202" s="77" t="n">
        <f aca="false">Z201-X201</f>
        <v>45</v>
      </c>
      <c r="AA202" s="28" t="n">
        <f aca="false">Z202/X201</f>
        <v>0.00372732543692537</v>
      </c>
      <c r="AB202" s="29"/>
      <c r="AC202" s="30"/>
    </row>
    <row r="203" customFormat="false" ht="27" hidden="false" customHeight="true" outlineLevel="0" collapsed="false">
      <c r="A203" s="3"/>
      <c r="B203" s="18"/>
      <c r="C203" s="31" t="s">
        <v>22</v>
      </c>
      <c r="D203" s="78" t="n">
        <f aca="false">D201-D173</f>
        <v>62</v>
      </c>
      <c r="E203" s="33" t="n">
        <f aca="false">D203/D173</f>
        <v>0.00505503465144721</v>
      </c>
      <c r="F203" s="78" t="n">
        <f aca="false">F201-F173</f>
        <v>-32</v>
      </c>
      <c r="G203" s="33" t="n">
        <f aca="false">F203/F173</f>
        <v>-0.00256</v>
      </c>
      <c r="H203" s="78" t="n">
        <f aca="false">H201-H173</f>
        <v>-49</v>
      </c>
      <c r="I203" s="33" t="n">
        <f aca="false">H203/H173</f>
        <v>-0.00396408057600518</v>
      </c>
      <c r="J203" s="78" t="n">
        <f aca="false">J201-J173</f>
        <v>108</v>
      </c>
      <c r="K203" s="33" t="n">
        <f aca="false">J203/J173</f>
        <v>0.00888230940044412</v>
      </c>
      <c r="L203" s="78" t="n">
        <f aca="false">L201-L173</f>
        <v>130</v>
      </c>
      <c r="M203" s="33" t="n">
        <f aca="false">L203/L173</f>
        <v>0.0108387527096882</v>
      </c>
      <c r="N203" s="78" t="n">
        <f aca="false">N201-N173</f>
        <v>96</v>
      </c>
      <c r="O203" s="33" t="n">
        <f aca="false">N203/N173</f>
        <v>0.00798735335718446</v>
      </c>
      <c r="P203" s="78" t="n">
        <f aca="false">P201-P173</f>
        <v>-154</v>
      </c>
      <c r="Q203" s="33" t="n">
        <f aca="false">P203/P173</f>
        <v>-0.0126905644829007</v>
      </c>
      <c r="R203" s="78" t="n">
        <f aca="false">R201-R173</f>
        <v>-160</v>
      </c>
      <c r="S203" s="33" t="n">
        <f aca="false">R203/R173</f>
        <v>-0.0131503246486398</v>
      </c>
      <c r="T203" s="78" t="n">
        <f aca="false">T201-T173</f>
        <v>-206</v>
      </c>
      <c r="U203" s="33" t="n">
        <f aca="false">T203/T173</f>
        <v>-0.0169882896255979</v>
      </c>
      <c r="V203" s="78" t="n">
        <f aca="false">V201-V173</f>
        <v>-62</v>
      </c>
      <c r="W203" s="33" t="n">
        <f aca="false">V203/V173</f>
        <v>-0.00511593365789257</v>
      </c>
      <c r="X203" s="78" t="n">
        <f aca="false">X201-X173</f>
        <v>2</v>
      </c>
      <c r="Y203" s="33" t="n">
        <f aca="false">X203/X173</f>
        <v>0.000165686355728606</v>
      </c>
      <c r="Z203" s="77" t="n">
        <f aca="false">Z201-Z173</f>
        <v>-76</v>
      </c>
      <c r="AA203" s="28" t="n">
        <f aca="false">Z203/Z173</f>
        <v>-0.0062325733967525</v>
      </c>
      <c r="AB203" s="29"/>
      <c r="AC203" s="58"/>
    </row>
    <row r="204" customFormat="false" ht="27" hidden="false" customHeight="true" outlineLevel="0" collapsed="false">
      <c r="A204" s="3" t="s">
        <v>23</v>
      </c>
      <c r="B204" s="18" t="s">
        <v>24</v>
      </c>
      <c r="C204" s="37"/>
      <c r="D204" s="79" t="n">
        <v>353</v>
      </c>
      <c r="E204" s="39" t="s">
        <v>20</v>
      </c>
      <c r="F204" s="79" t="n">
        <v>319</v>
      </c>
      <c r="G204" s="39" t="s">
        <v>20</v>
      </c>
      <c r="H204" s="79" t="n">
        <v>265</v>
      </c>
      <c r="I204" s="39" t="s">
        <v>20</v>
      </c>
      <c r="J204" s="79" t="n">
        <v>202</v>
      </c>
      <c r="K204" s="39" t="s">
        <v>20</v>
      </c>
      <c r="L204" s="79" t="n">
        <v>200</v>
      </c>
      <c r="M204" s="39" t="s">
        <v>20</v>
      </c>
      <c r="N204" s="79" t="n">
        <v>251</v>
      </c>
      <c r="O204" s="39" t="s">
        <v>20</v>
      </c>
      <c r="P204" s="79" t="n">
        <v>251</v>
      </c>
      <c r="Q204" s="39" t="s">
        <v>20</v>
      </c>
      <c r="R204" s="79" t="n">
        <v>262</v>
      </c>
      <c r="S204" s="39" t="s">
        <v>20</v>
      </c>
      <c r="T204" s="79" t="n">
        <v>378</v>
      </c>
      <c r="U204" s="39" t="s">
        <v>20</v>
      </c>
      <c r="V204" s="79" t="n">
        <v>312</v>
      </c>
      <c r="W204" s="39" t="s">
        <v>20</v>
      </c>
      <c r="X204" s="79" t="n">
        <v>278</v>
      </c>
      <c r="Y204" s="39" t="s">
        <v>20</v>
      </c>
      <c r="Z204" s="80" t="n">
        <v>422</v>
      </c>
      <c r="AA204" s="73" t="s">
        <v>20</v>
      </c>
      <c r="AB204" s="42" t="n">
        <f aca="false">D204+F204+H204+J204+L204+N204+P204+R204+T204+V204+X204+Z204</f>
        <v>3493</v>
      </c>
      <c r="AC204" s="59"/>
      <c r="AD204" s="60"/>
    </row>
    <row r="205" customFormat="false" ht="27" hidden="false" customHeight="true" outlineLevel="0" collapsed="false">
      <c r="A205" s="3"/>
      <c r="B205" s="18"/>
      <c r="C205" s="24" t="s">
        <v>21</v>
      </c>
      <c r="D205" s="74" t="n">
        <f aca="false">D204-Z176</f>
        <v>-132</v>
      </c>
      <c r="E205" s="75" t="n">
        <f aca="false">D205/Z176</f>
        <v>-0.272164948453608</v>
      </c>
      <c r="F205" s="74" t="n">
        <f aca="false">F204-D204</f>
        <v>-34</v>
      </c>
      <c r="G205" s="75" t="n">
        <f aca="false">F205/D204</f>
        <v>-0.0963172804532578</v>
      </c>
      <c r="H205" s="74" t="n">
        <f aca="false">H204-F204</f>
        <v>-54</v>
      </c>
      <c r="I205" s="75" t="n">
        <f aca="false">H205/F204</f>
        <v>-0.169278996865204</v>
      </c>
      <c r="J205" s="74" t="n">
        <f aca="false">J204-H204</f>
        <v>-63</v>
      </c>
      <c r="K205" s="75" t="n">
        <f aca="false">J205/H204</f>
        <v>-0.237735849056604</v>
      </c>
      <c r="L205" s="74" t="n">
        <f aca="false">L204-J204</f>
        <v>-2</v>
      </c>
      <c r="M205" s="75" t="n">
        <f aca="false">L205/J204</f>
        <v>-0.0099009900990099</v>
      </c>
      <c r="N205" s="76" t="n">
        <f aca="false">N204-L204</f>
        <v>51</v>
      </c>
      <c r="O205" s="26" t="n">
        <f aca="false">N205/L204</f>
        <v>0.255</v>
      </c>
      <c r="P205" s="76" t="n">
        <f aca="false">P204-N204</f>
        <v>0</v>
      </c>
      <c r="Q205" s="26" t="n">
        <f aca="false">P205/N204</f>
        <v>0</v>
      </c>
      <c r="R205" s="76" t="n">
        <f aca="false">R204-P204</f>
        <v>11</v>
      </c>
      <c r="S205" s="26" t="n">
        <f aca="false">R205/P204</f>
        <v>0.0438247011952191</v>
      </c>
      <c r="T205" s="76" t="n">
        <f aca="false">T204-R204</f>
        <v>116</v>
      </c>
      <c r="U205" s="26" t="n">
        <f aca="false">T205/R204</f>
        <v>0.442748091603053</v>
      </c>
      <c r="V205" s="76" t="n">
        <f aca="false">V204-T204</f>
        <v>-66</v>
      </c>
      <c r="W205" s="26" t="n">
        <f aca="false">V205/T204</f>
        <v>-0.174603174603175</v>
      </c>
      <c r="X205" s="76" t="n">
        <f aca="false">X204-V204</f>
        <v>-34</v>
      </c>
      <c r="Y205" s="26" t="n">
        <f aca="false">X205/V204</f>
        <v>-0.108974358974359</v>
      </c>
      <c r="Z205" s="77" t="n">
        <f aca="false">Z204-X204</f>
        <v>144</v>
      </c>
      <c r="AA205" s="28" t="n">
        <f aca="false">Z205/X204</f>
        <v>0.517985611510791</v>
      </c>
      <c r="AB205" s="61" t="n">
        <f aca="false">AB204-D204-F204-H204-J204-L204-N204-P204-R204-T204-V204-X204</f>
        <v>422</v>
      </c>
      <c r="AC205" s="62"/>
      <c r="AD205" s="63"/>
    </row>
    <row r="206" customFormat="false" ht="27" hidden="false" customHeight="true" outlineLevel="0" collapsed="false">
      <c r="A206" s="3"/>
      <c r="B206" s="18"/>
      <c r="C206" s="31" t="s">
        <v>22</v>
      </c>
      <c r="D206" s="78" t="n">
        <f aca="false">D204-D176</f>
        <v>41</v>
      </c>
      <c r="E206" s="33" t="n">
        <f aca="false">D206/D176</f>
        <v>0.131410256410256</v>
      </c>
      <c r="F206" s="78" t="n">
        <f aca="false">F204-F176</f>
        <v>37</v>
      </c>
      <c r="G206" s="33" t="n">
        <f aca="false">F206/F176</f>
        <v>0.131205673758865</v>
      </c>
      <c r="H206" s="78" t="n">
        <f aca="false">H204-H176</f>
        <v>17</v>
      </c>
      <c r="I206" s="33" t="n">
        <f aca="false">H206/H176</f>
        <v>0.0685483870967742</v>
      </c>
      <c r="J206" s="78" t="n">
        <f aca="false">J204-J176</f>
        <v>-7</v>
      </c>
      <c r="K206" s="33" t="n">
        <f aca="false">J206/J176</f>
        <v>-0.0334928229665072</v>
      </c>
      <c r="L206" s="78" t="n">
        <f aca="false">L204-L176</f>
        <v>30</v>
      </c>
      <c r="M206" s="33" t="n">
        <f aca="false">L206/L176</f>
        <v>0.176470588235294</v>
      </c>
      <c r="N206" s="78" t="n">
        <f aca="false">N204-N176</f>
        <v>-24</v>
      </c>
      <c r="O206" s="33" t="n">
        <f aca="false">N206/N176</f>
        <v>-0.0872727272727273</v>
      </c>
      <c r="P206" s="78" t="n">
        <f aca="false">P204-P176</f>
        <v>-91</v>
      </c>
      <c r="Q206" s="33" t="n">
        <f aca="false">P206/P176</f>
        <v>-0.266081871345029</v>
      </c>
      <c r="R206" s="78" t="n">
        <f aca="false">R204-R176</f>
        <v>-40</v>
      </c>
      <c r="S206" s="33" t="n">
        <f aca="false">R206/R176</f>
        <v>-0.132450331125828</v>
      </c>
      <c r="T206" s="78" t="n">
        <f aca="false">T204-T176</f>
        <v>52</v>
      </c>
      <c r="U206" s="33" t="n">
        <f aca="false">T206/T176</f>
        <v>0.159509202453988</v>
      </c>
      <c r="V206" s="78" t="n">
        <f aca="false">V204-V176</f>
        <v>-2</v>
      </c>
      <c r="W206" s="33" t="n">
        <f aca="false">V206/V176</f>
        <v>-0.00636942675159236</v>
      </c>
      <c r="X206" s="78" t="n">
        <f aca="false">X204-X176</f>
        <v>-63</v>
      </c>
      <c r="Y206" s="33" t="n">
        <f aca="false">X206/X176</f>
        <v>-0.18475073313783</v>
      </c>
      <c r="Z206" s="77" t="n">
        <f aca="false">Z204-Z176</f>
        <v>-63</v>
      </c>
      <c r="AA206" s="28" t="n">
        <f aca="false">Z206/Z176</f>
        <v>-0.129896907216495</v>
      </c>
      <c r="AB206" s="44"/>
      <c r="AC206" s="64"/>
      <c r="AD206" s="65"/>
    </row>
    <row r="207" customFormat="false" ht="27" hidden="false" customHeight="true" outlineLevel="0" collapsed="false">
      <c r="A207" s="3" t="s">
        <v>25</v>
      </c>
      <c r="B207" s="18" t="s">
        <v>26</v>
      </c>
      <c r="C207" s="45"/>
      <c r="D207" s="82" t="n">
        <v>138</v>
      </c>
      <c r="E207" s="39" t="s">
        <v>20</v>
      </c>
      <c r="F207" s="82" t="n">
        <v>101</v>
      </c>
      <c r="G207" s="39" t="s">
        <v>20</v>
      </c>
      <c r="H207" s="82" t="n">
        <v>161</v>
      </c>
      <c r="I207" s="39" t="s">
        <v>20</v>
      </c>
      <c r="J207" s="82" t="n">
        <v>121</v>
      </c>
      <c r="K207" s="39" t="s">
        <v>20</v>
      </c>
      <c r="L207" s="82" t="n">
        <v>129</v>
      </c>
      <c r="M207" s="39" t="s">
        <v>20</v>
      </c>
      <c r="N207" s="82" t="n">
        <v>115</v>
      </c>
      <c r="O207" s="39" t="s">
        <v>20</v>
      </c>
      <c r="P207" s="82" t="n">
        <v>128</v>
      </c>
      <c r="Q207" s="39" t="s">
        <v>20</v>
      </c>
      <c r="R207" s="82" t="n">
        <v>87</v>
      </c>
      <c r="S207" s="39" t="s">
        <v>20</v>
      </c>
      <c r="T207" s="82" t="n">
        <v>134</v>
      </c>
      <c r="U207" s="39" t="s">
        <v>20</v>
      </c>
      <c r="V207" s="82" t="n">
        <v>84</v>
      </c>
      <c r="W207" s="39" t="s">
        <v>20</v>
      </c>
      <c r="X207" s="82" t="n">
        <v>94</v>
      </c>
      <c r="Y207" s="39" t="s">
        <v>20</v>
      </c>
      <c r="Z207" s="83" t="n">
        <v>124</v>
      </c>
      <c r="AA207" s="73" t="s">
        <v>20</v>
      </c>
      <c r="AB207" s="42" t="n">
        <f aca="false">D207+F207+H207+J207+L207+N207+P207+R207+T207+V207+X207+Z207</f>
        <v>1416</v>
      </c>
      <c r="AC207" s="59"/>
      <c r="AD207" s="60"/>
    </row>
    <row r="208" customFormat="false" ht="27" hidden="false" customHeight="true" outlineLevel="0" collapsed="false">
      <c r="A208" s="3"/>
      <c r="B208" s="18"/>
      <c r="C208" s="48" t="s">
        <v>21</v>
      </c>
      <c r="D208" s="74" t="n">
        <f aca="false">D207-Z179</f>
        <v>-30</v>
      </c>
      <c r="E208" s="75" t="n">
        <f aca="false">D208/Z179</f>
        <v>-0.178571428571429</v>
      </c>
      <c r="F208" s="74" t="n">
        <f aca="false">F207-D207</f>
        <v>-37</v>
      </c>
      <c r="G208" s="75" t="n">
        <f aca="false">F208/D207</f>
        <v>-0.268115942028986</v>
      </c>
      <c r="H208" s="74" t="n">
        <f aca="false">H207-F207</f>
        <v>60</v>
      </c>
      <c r="I208" s="75" t="n">
        <f aca="false">H208/F207</f>
        <v>0.594059405940594</v>
      </c>
      <c r="J208" s="74" t="n">
        <f aca="false">J207-H207</f>
        <v>-40</v>
      </c>
      <c r="K208" s="75" t="n">
        <f aca="false">J208/H207</f>
        <v>-0.248447204968944</v>
      </c>
      <c r="L208" s="74" t="n">
        <f aca="false">L207-J207</f>
        <v>8</v>
      </c>
      <c r="M208" s="75" t="n">
        <f aca="false">L208/J207</f>
        <v>0.0661157024793388</v>
      </c>
      <c r="N208" s="76" t="n">
        <f aca="false">N207-L207</f>
        <v>-14</v>
      </c>
      <c r="O208" s="26" t="n">
        <f aca="false">N208/L207</f>
        <v>-0.108527131782946</v>
      </c>
      <c r="P208" s="76" t="n">
        <f aca="false">P207-N207</f>
        <v>13</v>
      </c>
      <c r="Q208" s="26" t="n">
        <f aca="false">P208/N207</f>
        <v>0.11304347826087</v>
      </c>
      <c r="R208" s="76" t="n">
        <f aca="false">R207-P207</f>
        <v>-41</v>
      </c>
      <c r="S208" s="26" t="n">
        <f aca="false">R208/P207</f>
        <v>-0.3203125</v>
      </c>
      <c r="T208" s="76" t="n">
        <f aca="false">T207-R207</f>
        <v>47</v>
      </c>
      <c r="U208" s="26" t="n">
        <f aca="false">T208/R207</f>
        <v>0.540229885057471</v>
      </c>
      <c r="V208" s="76" t="n">
        <f aca="false">V207-T207</f>
        <v>-50</v>
      </c>
      <c r="W208" s="26" t="n">
        <f aca="false">V208/T207</f>
        <v>-0.373134328358209</v>
      </c>
      <c r="X208" s="76" t="n">
        <f aca="false">X207-V207</f>
        <v>10</v>
      </c>
      <c r="Y208" s="26" t="n">
        <f aca="false">X208/V207</f>
        <v>0.119047619047619</v>
      </c>
      <c r="Z208" s="77" t="n">
        <f aca="false">Z207-X207</f>
        <v>30</v>
      </c>
      <c r="AA208" s="28" t="n">
        <f aca="false">Z208/X207</f>
        <v>0.319148936170213</v>
      </c>
      <c r="AB208" s="61" t="n">
        <f aca="false">AB207-D207-F207-H207-J207-L207-N207-P207-R207-T207-V207-X207</f>
        <v>124</v>
      </c>
      <c r="AC208" s="62"/>
      <c r="AD208" s="63"/>
    </row>
    <row r="209" customFormat="false" ht="27" hidden="false" customHeight="true" outlineLevel="0" collapsed="false">
      <c r="A209" s="3"/>
      <c r="B209" s="18"/>
      <c r="C209" s="31" t="s">
        <v>22</v>
      </c>
      <c r="D209" s="78" t="n">
        <f aca="false">D207-D179</f>
        <v>-26</v>
      </c>
      <c r="E209" s="33" t="n">
        <f aca="false">D209/D179</f>
        <v>-0.158536585365854</v>
      </c>
      <c r="F209" s="78" t="n">
        <f aca="false">F208-F179</f>
        <v>-122</v>
      </c>
      <c r="G209" s="33" t="n">
        <f aca="false">F209/F179</f>
        <v>-1.43529411764706</v>
      </c>
      <c r="H209" s="78" t="n">
        <f aca="false">H208-H179</f>
        <v>-81</v>
      </c>
      <c r="I209" s="33" t="n">
        <f aca="false">H209/H179</f>
        <v>-0.574468085106383</v>
      </c>
      <c r="J209" s="78" t="n">
        <f aca="false">J208-J179</f>
        <v>-210</v>
      </c>
      <c r="K209" s="33" t="n">
        <f aca="false">J209/J179</f>
        <v>-1.23529411764706</v>
      </c>
      <c r="L209" s="78" t="n">
        <f aca="false">L208-L179</f>
        <v>-139</v>
      </c>
      <c r="M209" s="33" t="n">
        <f aca="false">L209/L179</f>
        <v>-0.945578231292517</v>
      </c>
      <c r="N209" s="78" t="n">
        <f aca="false">N208-N179</f>
        <v>-132</v>
      </c>
      <c r="O209" s="33" t="n">
        <f aca="false">N209/N179</f>
        <v>-1.11864406779661</v>
      </c>
      <c r="P209" s="78" t="n">
        <f aca="false">P208-P179</f>
        <v>-95</v>
      </c>
      <c r="Q209" s="33" t="n">
        <f aca="false">P209/P179</f>
        <v>-0.87962962962963</v>
      </c>
      <c r="R209" s="78" t="n">
        <f aca="false">R208-R179</f>
        <v>-152</v>
      </c>
      <c r="S209" s="33" t="n">
        <f aca="false">R209/R179</f>
        <v>-1.36936936936937</v>
      </c>
      <c r="T209" s="78" t="n">
        <f aca="false">T208-T179</f>
        <v>-76</v>
      </c>
      <c r="U209" s="33" t="n">
        <f aca="false">T209/T179</f>
        <v>-0.617886178861789</v>
      </c>
      <c r="V209" s="78" t="n">
        <f aca="false">V208-V179</f>
        <v>-177</v>
      </c>
      <c r="W209" s="33" t="n">
        <f aca="false">V209/V179</f>
        <v>-1.39370078740157</v>
      </c>
      <c r="X209" s="78" t="n">
        <f aca="false">X208-X179</f>
        <v>-97</v>
      </c>
      <c r="Y209" s="33" t="n">
        <f aca="false">X209/X179</f>
        <v>-0.906542056074766</v>
      </c>
      <c r="Z209" s="77" t="n">
        <f aca="false">Z208-Z179</f>
        <v>-138</v>
      </c>
      <c r="AA209" s="28" t="n">
        <f aca="false">Z209/Z179</f>
        <v>-0.821428571428571</v>
      </c>
      <c r="AB209" s="44"/>
      <c r="AC209" s="62"/>
      <c r="AD209" s="65"/>
    </row>
    <row r="210" customFormat="false" ht="27" hidden="false" customHeight="true" outlineLevel="0" collapsed="false">
      <c r="A210" s="3" t="s">
        <v>27</v>
      </c>
      <c r="B210" s="18" t="s">
        <v>28</v>
      </c>
      <c r="C210" s="45"/>
      <c r="D210" s="82" t="n">
        <v>0</v>
      </c>
      <c r="E210" s="39" t="s">
        <v>20</v>
      </c>
      <c r="F210" s="82" t="n">
        <v>0</v>
      </c>
      <c r="G210" s="39" t="s">
        <v>20</v>
      </c>
      <c r="H210" s="82" t="n">
        <v>0</v>
      </c>
      <c r="I210" s="39" t="s">
        <v>20</v>
      </c>
      <c r="J210" s="82" t="n">
        <v>0</v>
      </c>
      <c r="K210" s="39" t="s">
        <v>20</v>
      </c>
      <c r="L210" s="82" t="n">
        <v>0</v>
      </c>
      <c r="M210" s="39" t="s">
        <v>20</v>
      </c>
      <c r="N210" s="82" t="n">
        <v>0</v>
      </c>
      <c r="O210" s="39" t="s">
        <v>20</v>
      </c>
      <c r="P210" s="82" t="n">
        <v>0</v>
      </c>
      <c r="Q210" s="39" t="s">
        <v>20</v>
      </c>
      <c r="R210" s="82" t="n">
        <v>0</v>
      </c>
      <c r="S210" s="39" t="s">
        <v>20</v>
      </c>
      <c r="T210" s="82" t="n">
        <v>0</v>
      </c>
      <c r="U210" s="39" t="s">
        <v>20</v>
      </c>
      <c r="V210" s="82" t="n">
        <v>0</v>
      </c>
      <c r="W210" s="39" t="s">
        <v>20</v>
      </c>
      <c r="X210" s="82" t="n">
        <v>0</v>
      </c>
      <c r="Y210" s="39" t="s">
        <v>20</v>
      </c>
      <c r="Z210" s="83" t="n">
        <v>0</v>
      </c>
      <c r="AA210" s="73" t="s">
        <v>20</v>
      </c>
      <c r="AB210" s="42" t="n">
        <f aca="false">D210+F210+H210+J210+L210+N210+P210+R210+T210+V210+X210</f>
        <v>0</v>
      </c>
      <c r="AC210" s="66"/>
      <c r="AD210" s="67"/>
    </row>
    <row r="211" customFormat="false" ht="27" hidden="false" customHeight="true" outlineLevel="0" collapsed="false">
      <c r="A211" s="3"/>
      <c r="B211" s="18"/>
      <c r="C211" s="48" t="s">
        <v>21</v>
      </c>
      <c r="D211" s="74" t="n">
        <f aca="false">D210-Z182</f>
        <v>0</v>
      </c>
      <c r="E211" s="75"/>
      <c r="F211" s="74" t="n">
        <f aca="false">F210-D210</f>
        <v>0</v>
      </c>
      <c r="G211" s="75"/>
      <c r="H211" s="74" t="n">
        <f aca="false">H210-F210</f>
        <v>0</v>
      </c>
      <c r="I211" s="75"/>
      <c r="J211" s="74" t="n">
        <f aca="false">J210-H210</f>
        <v>0</v>
      </c>
      <c r="K211" s="75"/>
      <c r="L211" s="74" t="n">
        <f aca="false">L210-J210</f>
        <v>0</v>
      </c>
      <c r="M211" s="75"/>
      <c r="N211" s="76" t="n">
        <f aca="false">N210-L210</f>
        <v>0</v>
      </c>
      <c r="O211" s="26"/>
      <c r="P211" s="76" t="n">
        <f aca="false">P210-N210</f>
        <v>0</v>
      </c>
      <c r="Q211" s="26"/>
      <c r="R211" s="76" t="n">
        <f aca="false">R210-P210</f>
        <v>0</v>
      </c>
      <c r="S211" s="26"/>
      <c r="T211" s="76" t="n">
        <f aca="false">T210-R210</f>
        <v>0</v>
      </c>
      <c r="U211" s="26"/>
      <c r="V211" s="76" t="n">
        <f aca="false">V210-T210</f>
        <v>0</v>
      </c>
      <c r="W211" s="26"/>
      <c r="X211" s="76" t="n">
        <f aca="false">X210-V210</f>
        <v>0</v>
      </c>
      <c r="Y211" s="26"/>
      <c r="Z211" s="77" t="n">
        <f aca="false">Z210-X210</f>
        <v>0</v>
      </c>
      <c r="AA211" s="77"/>
      <c r="AB211" s="44"/>
      <c r="AC211" s="68"/>
      <c r="AD211" s="63"/>
    </row>
    <row r="212" customFormat="false" ht="27" hidden="false" customHeight="true" outlineLevel="0" collapsed="false">
      <c r="A212" s="3"/>
      <c r="B212" s="18"/>
      <c r="C212" s="31" t="s">
        <v>22</v>
      </c>
      <c r="D212" s="78" t="n">
        <f aca="false">D210-D182</f>
        <v>0</v>
      </c>
      <c r="E212" s="33"/>
      <c r="F212" s="78" t="n">
        <f aca="false">F210-F182</f>
        <v>0</v>
      </c>
      <c r="G212" s="33"/>
      <c r="H212" s="78" t="n">
        <f aca="false">H210-H182</f>
        <v>0</v>
      </c>
      <c r="I212" s="33"/>
      <c r="J212" s="78" t="n">
        <f aca="false">J210-J182</f>
        <v>0</v>
      </c>
      <c r="K212" s="33"/>
      <c r="L212" s="78" t="n">
        <f aca="false">L210-L182</f>
        <v>0</v>
      </c>
      <c r="M212" s="33"/>
      <c r="N212" s="78" t="n">
        <f aca="false">N210-N182</f>
        <v>0</v>
      </c>
      <c r="O212" s="33"/>
      <c r="P212" s="78" t="n">
        <f aca="false">P210-P182</f>
        <v>0</v>
      </c>
      <c r="Q212" s="33"/>
      <c r="R212" s="78" t="n">
        <f aca="false">R210-R182</f>
        <v>0</v>
      </c>
      <c r="S212" s="33"/>
      <c r="T212" s="78" t="n">
        <f aca="false">T210-T182</f>
        <v>0</v>
      </c>
      <c r="U212" s="33"/>
      <c r="V212" s="78" t="n">
        <f aca="false">V210-V182</f>
        <v>0</v>
      </c>
      <c r="W212" s="33"/>
      <c r="X212" s="78" t="n">
        <f aca="false">X210-X182</f>
        <v>0</v>
      </c>
      <c r="Y212" s="33"/>
      <c r="Z212" s="77" t="n">
        <f aca="false">Z210-Z182</f>
        <v>0</v>
      </c>
      <c r="AA212" s="77"/>
      <c r="AB212" s="44"/>
      <c r="AC212" s="64"/>
      <c r="AD212" s="65"/>
    </row>
    <row r="213" customFormat="false" ht="27" hidden="false" customHeight="true" outlineLevel="0" collapsed="false">
      <c r="A213" s="3" t="s">
        <v>29</v>
      </c>
      <c r="B213" s="18" t="s">
        <v>30</v>
      </c>
      <c r="C213" s="45"/>
      <c r="D213" s="82" t="n">
        <v>176</v>
      </c>
      <c r="E213" s="39" t="s">
        <v>20</v>
      </c>
      <c r="F213" s="82" t="n">
        <v>111</v>
      </c>
      <c r="G213" s="39" t="s">
        <v>20</v>
      </c>
      <c r="H213" s="82" t="n">
        <v>82</v>
      </c>
      <c r="I213" s="39" t="s">
        <v>20</v>
      </c>
      <c r="J213" s="82" t="n">
        <v>69</v>
      </c>
      <c r="K213" s="39" t="s">
        <v>20</v>
      </c>
      <c r="L213" s="82" t="n">
        <v>82</v>
      </c>
      <c r="M213" s="39" t="s">
        <v>20</v>
      </c>
      <c r="N213" s="82" t="n">
        <v>52</v>
      </c>
      <c r="O213" s="39" t="s">
        <v>20</v>
      </c>
      <c r="P213" s="82" t="n">
        <v>45</v>
      </c>
      <c r="Q213" s="39" t="s">
        <v>20</v>
      </c>
      <c r="R213" s="82" t="n">
        <v>48</v>
      </c>
      <c r="S213" s="39" t="s">
        <v>20</v>
      </c>
      <c r="T213" s="82" t="n">
        <v>99</v>
      </c>
      <c r="U213" s="39" t="s">
        <v>20</v>
      </c>
      <c r="V213" s="82" t="n">
        <v>52</v>
      </c>
      <c r="W213" s="39" t="s">
        <v>20</v>
      </c>
      <c r="X213" s="91" t="n">
        <v>51</v>
      </c>
      <c r="Y213" s="39" t="s">
        <v>20</v>
      </c>
      <c r="Z213" s="83" t="n">
        <v>150</v>
      </c>
      <c r="AA213" s="73" t="s">
        <v>20</v>
      </c>
      <c r="AB213" s="42" t="n">
        <f aca="false">D213+F213+H213+J213+L213+N213+P213+R213+T213+V213+X213+Z213</f>
        <v>1017</v>
      </c>
      <c r="AC213" s="59"/>
      <c r="AD213" s="60"/>
    </row>
    <row r="214" customFormat="false" ht="27" hidden="false" customHeight="true" outlineLevel="0" collapsed="false">
      <c r="A214" s="3"/>
      <c r="B214" s="18"/>
      <c r="C214" s="48" t="s">
        <v>21</v>
      </c>
      <c r="D214" s="74" t="n">
        <f aca="false">D213-Z185</f>
        <v>-103</v>
      </c>
      <c r="E214" s="75" t="n">
        <f aca="false">D214/Z185</f>
        <v>-0.369175627240143</v>
      </c>
      <c r="F214" s="74" t="n">
        <f aca="false">F213-D213</f>
        <v>-65</v>
      </c>
      <c r="G214" s="75" t="n">
        <f aca="false">F214/D213</f>
        <v>-0.369318181818182</v>
      </c>
      <c r="H214" s="74" t="n">
        <f aca="false">H213-F213</f>
        <v>-29</v>
      </c>
      <c r="I214" s="75" t="n">
        <f aca="false">H214/F213</f>
        <v>-0.261261261261261</v>
      </c>
      <c r="J214" s="74" t="n">
        <f aca="false">J213-H213</f>
        <v>-13</v>
      </c>
      <c r="K214" s="75" t="n">
        <f aca="false">J214/H213</f>
        <v>-0.158536585365854</v>
      </c>
      <c r="L214" s="74" t="n">
        <f aca="false">L213-J213</f>
        <v>13</v>
      </c>
      <c r="M214" s="75" t="n">
        <f aca="false">L214/J213</f>
        <v>0.188405797101449</v>
      </c>
      <c r="N214" s="76" t="n">
        <f aca="false">N213-L213</f>
        <v>-30</v>
      </c>
      <c r="O214" s="26" t="n">
        <f aca="false">N214/L213</f>
        <v>-0.365853658536585</v>
      </c>
      <c r="P214" s="76" t="n">
        <f aca="false">P213-N213</f>
        <v>-7</v>
      </c>
      <c r="Q214" s="26" t="n">
        <f aca="false">P214/N213</f>
        <v>-0.134615384615385</v>
      </c>
      <c r="R214" s="76" t="n">
        <f aca="false">R213-P213</f>
        <v>3</v>
      </c>
      <c r="S214" s="26" t="n">
        <f aca="false">R214/P213</f>
        <v>0.0666666666666667</v>
      </c>
      <c r="T214" s="76" t="n">
        <f aca="false">T213-R213</f>
        <v>51</v>
      </c>
      <c r="U214" s="26" t="n">
        <f aca="false">T214/R213</f>
        <v>1.0625</v>
      </c>
      <c r="V214" s="76" t="n">
        <f aca="false">V213-T213</f>
        <v>-47</v>
      </c>
      <c r="W214" s="26" t="n">
        <f aca="false">V214/T213</f>
        <v>-0.474747474747475</v>
      </c>
      <c r="X214" s="76" t="n">
        <f aca="false">X213-V213</f>
        <v>-1</v>
      </c>
      <c r="Y214" s="26" t="n">
        <f aca="false">X214/V213</f>
        <v>-0.0192307692307692</v>
      </c>
      <c r="Z214" s="77" t="n">
        <f aca="false">Z213-X213</f>
        <v>99</v>
      </c>
      <c r="AA214" s="77" t="n">
        <f aca="false">Z214/X213</f>
        <v>1.94117647058824</v>
      </c>
      <c r="AB214" s="61" t="n">
        <f aca="false">AB213-D213-F213-H213-J213-L213-N213-P213-R213-T213-V213-X213</f>
        <v>150</v>
      </c>
      <c r="AC214" s="51"/>
      <c r="AD214" s="63"/>
    </row>
    <row r="215" customFormat="false" ht="27" hidden="false" customHeight="true" outlineLevel="0" collapsed="false">
      <c r="A215" s="3"/>
      <c r="B215" s="18"/>
      <c r="C215" s="31" t="s">
        <v>22</v>
      </c>
      <c r="D215" s="78" t="n">
        <f aca="false">D213-D185</f>
        <v>62</v>
      </c>
      <c r="E215" s="33" t="n">
        <f aca="false">D215/D185</f>
        <v>0.543859649122807</v>
      </c>
      <c r="F215" s="78" t="n">
        <f aca="false">F213-F185</f>
        <v>50</v>
      </c>
      <c r="G215" s="33" t="n">
        <f aca="false">F215/F185</f>
        <v>0.819672131147541</v>
      </c>
      <c r="H215" s="78" t="n">
        <f aca="false">H213-H185</f>
        <v>27</v>
      </c>
      <c r="I215" s="33" t="n">
        <f aca="false">H215/H185</f>
        <v>0.490909090909091</v>
      </c>
      <c r="J215" s="78" t="n">
        <f aca="false">J213-J185</f>
        <v>4</v>
      </c>
      <c r="K215" s="33" t="n">
        <f aca="false">J215/J185</f>
        <v>0.0615384615384615</v>
      </c>
      <c r="L215" s="78" t="n">
        <f aca="false">L213-L185</f>
        <v>33</v>
      </c>
      <c r="M215" s="33" t="n">
        <f aca="false">L215/L185</f>
        <v>0.673469387755102</v>
      </c>
      <c r="N215" s="78" t="n">
        <f aca="false">N213-N185</f>
        <v>-7</v>
      </c>
      <c r="O215" s="33" t="n">
        <f aca="false">N215/N185</f>
        <v>-0.11864406779661</v>
      </c>
      <c r="P215" s="78" t="n">
        <f aca="false">P213-P185</f>
        <v>-28</v>
      </c>
      <c r="Q215" s="33" t="n">
        <f aca="false">P215/P185</f>
        <v>-0.383561643835616</v>
      </c>
      <c r="R215" s="78" t="n">
        <f aca="false">R213-R185</f>
        <v>-34</v>
      </c>
      <c r="S215" s="33" t="n">
        <f aca="false">R215/R185</f>
        <v>-0.414634146341463</v>
      </c>
      <c r="T215" s="78" t="n">
        <f aca="false">T213-T185</f>
        <v>21</v>
      </c>
      <c r="U215" s="33" t="n">
        <f aca="false">T215/T185</f>
        <v>0.269230769230769</v>
      </c>
      <c r="V215" s="78" t="n">
        <f aca="false">V213-V185</f>
        <v>-37</v>
      </c>
      <c r="W215" s="33" t="n">
        <f aca="false">V215/V185</f>
        <v>-0.415730337078652</v>
      </c>
      <c r="X215" s="78" t="n">
        <f aca="false">X213-X185</f>
        <v>-63</v>
      </c>
      <c r="Y215" s="33" t="n">
        <f aca="false">X215/X185</f>
        <v>-0.552631578947369</v>
      </c>
      <c r="Z215" s="77" t="n">
        <f aca="false">Z213-Z185</f>
        <v>-129</v>
      </c>
      <c r="AA215" s="77" t="n">
        <f aca="false">Z215/Z185</f>
        <v>-0.462365591397849</v>
      </c>
      <c r="AB215" s="29"/>
      <c r="AC215" s="30"/>
    </row>
    <row r="216" customFormat="false" ht="27" hidden="false" customHeight="true" outlineLevel="0" collapsed="false">
      <c r="A216" s="70" t="s">
        <v>31</v>
      </c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29"/>
      <c r="AC216" s="30"/>
    </row>
    <row r="217" customFormat="false" ht="27" hidden="false" customHeight="true" outlineLevel="0" collapsed="false">
      <c r="A217" s="3" t="s">
        <v>32</v>
      </c>
      <c r="B217" s="18" t="s">
        <v>33</v>
      </c>
      <c r="C217" s="53"/>
      <c r="D217" s="82" t="n">
        <v>341</v>
      </c>
      <c r="E217" s="39" t="s">
        <v>20</v>
      </c>
      <c r="F217" s="82" t="n">
        <v>190</v>
      </c>
      <c r="G217" s="39" t="s">
        <v>20</v>
      </c>
      <c r="H217" s="82" t="n">
        <v>201</v>
      </c>
      <c r="I217" s="39" t="s">
        <v>20</v>
      </c>
      <c r="J217" s="82" t="n">
        <v>180</v>
      </c>
      <c r="K217" s="39" t="s">
        <v>20</v>
      </c>
      <c r="L217" s="82" t="n">
        <v>162</v>
      </c>
      <c r="M217" s="39" t="s">
        <v>20</v>
      </c>
      <c r="N217" s="82" t="n">
        <v>172</v>
      </c>
      <c r="O217" s="39" t="s">
        <v>20</v>
      </c>
      <c r="P217" s="82" t="n">
        <v>160</v>
      </c>
      <c r="Q217" s="39" t="s">
        <v>20</v>
      </c>
      <c r="R217" s="82" t="n">
        <v>121</v>
      </c>
      <c r="S217" s="39" t="s">
        <v>20</v>
      </c>
      <c r="T217" s="82" t="n">
        <v>125</v>
      </c>
      <c r="U217" s="39" t="s">
        <v>20</v>
      </c>
      <c r="V217" s="82" t="n">
        <v>131</v>
      </c>
      <c r="W217" s="39" t="s">
        <v>20</v>
      </c>
      <c r="X217" s="82" t="n">
        <v>115</v>
      </c>
      <c r="Y217" s="39" t="s">
        <v>20</v>
      </c>
      <c r="Z217" s="86" t="n">
        <v>177</v>
      </c>
      <c r="AA217" s="87" t="s">
        <v>20</v>
      </c>
      <c r="AB217" s="29"/>
      <c r="AC217" s="30"/>
    </row>
    <row r="218" customFormat="false" ht="27" hidden="false" customHeight="true" outlineLevel="0" collapsed="false">
      <c r="A218" s="3"/>
      <c r="B218" s="18"/>
      <c r="C218" s="48" t="s">
        <v>21</v>
      </c>
      <c r="D218" s="74" t="n">
        <f aca="false">D217-Z189</f>
        <v>-19</v>
      </c>
      <c r="E218" s="75" t="n">
        <f aca="false">D218/Z189</f>
        <v>-0.0527777777777778</v>
      </c>
      <c r="F218" s="74" t="n">
        <f aca="false">F217-D217</f>
        <v>-151</v>
      </c>
      <c r="G218" s="75" t="n">
        <f aca="false">F218/D217</f>
        <v>-0.442815249266862</v>
      </c>
      <c r="H218" s="74" t="n">
        <f aca="false">H217-F217</f>
        <v>11</v>
      </c>
      <c r="I218" s="75" t="n">
        <f aca="false">H218/F217</f>
        <v>0.0578947368421053</v>
      </c>
      <c r="J218" s="74" t="n">
        <f aca="false">J217-H217</f>
        <v>-21</v>
      </c>
      <c r="K218" s="75" t="n">
        <f aca="false">J218/H217</f>
        <v>-0.104477611940299</v>
      </c>
      <c r="L218" s="74" t="n">
        <f aca="false">L217-J217</f>
        <v>-18</v>
      </c>
      <c r="M218" s="75" t="n">
        <f aca="false">L218/J217</f>
        <v>-0.1</v>
      </c>
      <c r="N218" s="76" t="n">
        <f aca="false">N217-L217</f>
        <v>10</v>
      </c>
      <c r="O218" s="26" t="n">
        <f aca="false">N218/L217</f>
        <v>0.0617283950617284</v>
      </c>
      <c r="P218" s="76" t="n">
        <f aca="false">P217-N217</f>
        <v>-12</v>
      </c>
      <c r="Q218" s="26" t="n">
        <f aca="false">P218/N217</f>
        <v>-0.0697674418604651</v>
      </c>
      <c r="R218" s="76" t="n">
        <f aca="false">R217-P217</f>
        <v>-39</v>
      </c>
      <c r="S218" s="26" t="n">
        <f aca="false">R218/P217</f>
        <v>-0.24375</v>
      </c>
      <c r="T218" s="76" t="n">
        <f aca="false">T217-R217</f>
        <v>4</v>
      </c>
      <c r="U218" s="26" t="n">
        <f aca="false">T218/R217</f>
        <v>0.0330578512396694</v>
      </c>
      <c r="V218" s="76" t="n">
        <f aca="false">V217-T217</f>
        <v>6</v>
      </c>
      <c r="W218" s="26" t="n">
        <f aca="false">V218/T217</f>
        <v>0.048</v>
      </c>
      <c r="X218" s="76" t="n">
        <f aca="false">X217-V217</f>
        <v>-16</v>
      </c>
      <c r="Y218" s="26" t="n">
        <f aca="false">X218/V217</f>
        <v>-0.122137404580153</v>
      </c>
      <c r="Z218" s="77" t="n">
        <f aca="false">Z217-X217</f>
        <v>62</v>
      </c>
      <c r="AA218" s="77" t="n">
        <f aca="false">Z218/X217</f>
        <v>0.539130434782609</v>
      </c>
      <c r="AB218" s="29"/>
      <c r="AC218" s="30"/>
    </row>
    <row r="219" customFormat="false" ht="27" hidden="false" customHeight="true" outlineLevel="0" collapsed="false">
      <c r="A219" s="3"/>
      <c r="B219" s="18"/>
      <c r="C219" s="31" t="s">
        <v>22</v>
      </c>
      <c r="D219" s="78" t="n">
        <f aca="false">D217-D189</f>
        <v>112</v>
      </c>
      <c r="E219" s="33" t="n">
        <f aca="false">D219/D189</f>
        <v>0.489082969432314</v>
      </c>
      <c r="F219" s="78" t="n">
        <f aca="false">F217-F189</f>
        <v>6</v>
      </c>
      <c r="G219" s="33" t="n">
        <f aca="false">F219/F189</f>
        <v>0.0326086956521739</v>
      </c>
      <c r="H219" s="78" t="n">
        <f aca="false">H217-H189</f>
        <v>36</v>
      </c>
      <c r="I219" s="33" t="n">
        <f aca="false">H219/H189</f>
        <v>0.218181818181818</v>
      </c>
      <c r="J219" s="78" t="n">
        <f aca="false">J217-J189</f>
        <v>23</v>
      </c>
      <c r="K219" s="33" t="n">
        <f aca="false">J219/J189</f>
        <v>0.146496815286624</v>
      </c>
      <c r="L219" s="78" t="n">
        <f aca="false">L217-L189</f>
        <v>3</v>
      </c>
      <c r="M219" s="33" t="n">
        <f aca="false">L219/L189</f>
        <v>0.0188679245283019</v>
      </c>
      <c r="N219" s="78" t="n">
        <f aca="false">N217-N189</f>
        <v>41</v>
      </c>
      <c r="O219" s="33" t="n">
        <f aca="false">N219/N189</f>
        <v>0.312977099236641</v>
      </c>
      <c r="P219" s="78" t="n">
        <f aca="false">P217-P189</f>
        <v>27</v>
      </c>
      <c r="Q219" s="33" t="n">
        <f aca="false">P219/P189</f>
        <v>0.203007518796992</v>
      </c>
      <c r="R219" s="78" t="n">
        <f aca="false">R217-R189</f>
        <v>-34</v>
      </c>
      <c r="S219" s="33" t="n">
        <f aca="false">R219/R189</f>
        <v>-0.219354838709677</v>
      </c>
      <c r="T219" s="78" t="n">
        <f aca="false">T217-T189</f>
        <v>0</v>
      </c>
      <c r="U219" s="33" t="n">
        <f aca="false">T219/T189</f>
        <v>0</v>
      </c>
      <c r="V219" s="78" t="n">
        <f aca="false">V217-V189</f>
        <v>2</v>
      </c>
      <c r="W219" s="33" t="n">
        <f aca="false">V219/V189</f>
        <v>0.0155038759689922</v>
      </c>
      <c r="X219" s="78" t="n">
        <f aca="false">X217-X189</f>
        <v>-194</v>
      </c>
      <c r="Y219" s="33" t="n">
        <f aca="false">X219/X189</f>
        <v>-0.627831715210356</v>
      </c>
      <c r="Z219" s="77" t="n">
        <f aca="false">Z217-Z189</f>
        <v>-183</v>
      </c>
      <c r="AA219" s="77" t="n">
        <f aca="false">Z219/Z189</f>
        <v>-0.508333333333333</v>
      </c>
      <c r="AB219" s="29"/>
      <c r="AC219" s="30"/>
    </row>
    <row r="221" customFormat="false" ht="13.5" hidden="false" customHeight="false" outlineLevel="0" collapsed="false"/>
    <row r="222" customFormat="false" ht="27.75" hidden="false" customHeight="true" outlineLevel="0" collapsed="false">
      <c r="A222" s="1" t="s">
        <v>55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7.25" hidden="false" customHeight="true" outlineLevel="0" collapsed="false">
      <c r="D223" s="92"/>
      <c r="F223" s="2"/>
      <c r="H223" s="2"/>
      <c r="J223" s="2"/>
      <c r="L223" s="2"/>
      <c r="N223" s="2"/>
    </row>
    <row r="224" customFormat="false" ht="22.5" hidden="false" customHeight="true" outlineLevel="0" collapsed="false">
      <c r="A224" s="3" t="s">
        <v>1</v>
      </c>
      <c r="B224" s="4" t="s">
        <v>2</v>
      </c>
      <c r="C224" s="4"/>
      <c r="D224" s="5" t="s">
        <v>56</v>
      </c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6" t="s">
        <v>4</v>
      </c>
      <c r="AC224" s="54" t="s">
        <v>36</v>
      </c>
      <c r="AD224" s="54"/>
    </row>
    <row r="225" customFormat="false" ht="22.5" hidden="false" customHeight="true" outlineLevel="0" collapsed="false">
      <c r="A225" s="3"/>
      <c r="B225" s="4"/>
      <c r="C225" s="4"/>
      <c r="D225" s="4" t="s">
        <v>5</v>
      </c>
      <c r="E225" s="4"/>
      <c r="F225" s="4" t="s">
        <v>6</v>
      </c>
      <c r="G225" s="4"/>
      <c r="H225" s="4" t="s">
        <v>7</v>
      </c>
      <c r="I225" s="4"/>
      <c r="J225" s="4" t="s">
        <v>8</v>
      </c>
      <c r="K225" s="4"/>
      <c r="L225" s="4" t="s">
        <v>9</v>
      </c>
      <c r="M225" s="4"/>
      <c r="N225" s="4" t="s">
        <v>10</v>
      </c>
      <c r="O225" s="4"/>
      <c r="P225" s="4" t="s">
        <v>11</v>
      </c>
      <c r="Q225" s="4"/>
      <c r="R225" s="4" t="s">
        <v>12</v>
      </c>
      <c r="S225" s="4"/>
      <c r="T225" s="4" t="s">
        <v>13</v>
      </c>
      <c r="U225" s="4"/>
      <c r="V225" s="4" t="s">
        <v>14</v>
      </c>
      <c r="W225" s="4"/>
      <c r="X225" s="4" t="s">
        <v>15</v>
      </c>
      <c r="Y225" s="4"/>
      <c r="Z225" s="8" t="s">
        <v>16</v>
      </c>
      <c r="AA225" s="8"/>
      <c r="AB225" s="6"/>
      <c r="AC225" s="54"/>
      <c r="AD225" s="54"/>
    </row>
    <row r="226" customFormat="false" ht="19.5" hidden="false" customHeight="true" outlineLevel="0" collapsed="false">
      <c r="A226" s="9"/>
      <c r="B226" s="10"/>
      <c r="C226" s="11" t="s">
        <v>17</v>
      </c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6"/>
      <c r="AC226" s="55" t="s">
        <v>37</v>
      </c>
      <c r="AD226" s="56" t="s">
        <v>20</v>
      </c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17"/>
      <c r="AC227" s="17"/>
      <c r="AD227" s="17"/>
    </row>
    <row r="228" customFormat="false" ht="26.1" hidden="false" customHeight="true" outlineLevel="0" collapsed="false">
      <c r="A228" s="3" t="s">
        <v>18</v>
      </c>
      <c r="B228" s="18" t="s">
        <v>19</v>
      </c>
      <c r="C228" s="19"/>
      <c r="D228" s="20" t="n">
        <v>12011</v>
      </c>
      <c r="E228" s="72" t="s">
        <v>20</v>
      </c>
      <c r="F228" s="20" t="n">
        <v>12022</v>
      </c>
      <c r="G228" s="72" t="s">
        <v>20</v>
      </c>
      <c r="H228" s="20" t="n">
        <v>11801</v>
      </c>
      <c r="I228" s="72" t="s">
        <v>20</v>
      </c>
      <c r="J228" s="20" t="n">
        <v>11608</v>
      </c>
      <c r="K228" s="72" t="s">
        <v>20</v>
      </c>
      <c r="L228" s="20" t="n">
        <v>11500</v>
      </c>
      <c r="M228" s="72" t="s">
        <v>20</v>
      </c>
      <c r="N228" s="20" t="n">
        <v>11445</v>
      </c>
      <c r="O228" s="72" t="s">
        <v>20</v>
      </c>
      <c r="P228" s="20" t="n">
        <v>12060</v>
      </c>
      <c r="Q228" s="72" t="s">
        <v>20</v>
      </c>
      <c r="R228" s="20" t="n">
        <v>11958</v>
      </c>
      <c r="S228" s="72" t="s">
        <v>20</v>
      </c>
      <c r="T228" s="20" t="n">
        <v>11971</v>
      </c>
      <c r="U228" s="72" t="s">
        <v>20</v>
      </c>
      <c r="V228" s="20" t="n">
        <v>11930</v>
      </c>
      <c r="W228" s="72" t="s">
        <v>20</v>
      </c>
      <c r="X228" s="20" t="n">
        <v>11833</v>
      </c>
      <c r="Y228" s="72" t="s">
        <v>20</v>
      </c>
      <c r="Z228" s="21" t="n">
        <v>11909</v>
      </c>
      <c r="AA228" s="73" t="s">
        <v>20</v>
      </c>
      <c r="AB228" s="22"/>
      <c r="AC228" s="22"/>
      <c r="AD228" s="57"/>
    </row>
    <row r="229" customFormat="false" ht="26.1" hidden="false" customHeight="true" outlineLevel="0" collapsed="false">
      <c r="A229" s="3"/>
      <c r="B229" s="18"/>
      <c r="C229" s="24" t="s">
        <v>21</v>
      </c>
      <c r="D229" s="74" t="n">
        <f aca="false">D228-Z201</f>
        <v>-107</v>
      </c>
      <c r="E229" s="75" t="n">
        <f aca="false">D229/Z201</f>
        <v>-0.00882983990757551</v>
      </c>
      <c r="F229" s="74" t="n">
        <f aca="false">F228-D228</f>
        <v>11</v>
      </c>
      <c r="G229" s="75" t="n">
        <f aca="false">F229/D228</f>
        <v>0.000915827158438098</v>
      </c>
      <c r="H229" s="74" t="n">
        <f aca="false">H228-F228</f>
        <v>-221</v>
      </c>
      <c r="I229" s="75" t="n">
        <f aca="false">H229/F228</f>
        <v>-0.0183829645649642</v>
      </c>
      <c r="J229" s="74" t="n">
        <f aca="false">J228-H228</f>
        <v>-193</v>
      </c>
      <c r="K229" s="75" t="n">
        <f aca="false">J229/H228</f>
        <v>-0.0163545462248962</v>
      </c>
      <c r="L229" s="74" t="n">
        <f aca="false">L228-J228</f>
        <v>-108</v>
      </c>
      <c r="M229" s="75" t="n">
        <f aca="false">L229/J228</f>
        <v>-0.0093039283252929</v>
      </c>
      <c r="N229" s="76" t="n">
        <f aca="false">N228-L228</f>
        <v>-55</v>
      </c>
      <c r="O229" s="26" t="n">
        <f aca="false">N229/L228</f>
        <v>-0.00478260869565217</v>
      </c>
      <c r="P229" s="76" t="n">
        <f aca="false">P228-N228</f>
        <v>615</v>
      </c>
      <c r="Q229" s="26" t="n">
        <f aca="false">P229/N228</f>
        <v>0.053735255570118</v>
      </c>
      <c r="R229" s="76" t="n">
        <f aca="false">R228-P228</f>
        <v>-102</v>
      </c>
      <c r="S229" s="26" t="n">
        <f aca="false">R229/P228</f>
        <v>-0.00845771144278607</v>
      </c>
      <c r="T229" s="76" t="n">
        <f aca="false">T228-R228</f>
        <v>13</v>
      </c>
      <c r="U229" s="26" t="n">
        <f aca="false">T229/R228</f>
        <v>0.00108713831744439</v>
      </c>
      <c r="V229" s="76" t="n">
        <f aca="false">V228-T228</f>
        <v>-41</v>
      </c>
      <c r="W229" s="26" t="n">
        <f aca="false">V229/T228</f>
        <v>-0.00342494361373319</v>
      </c>
      <c r="X229" s="76" t="n">
        <f aca="false">X228-V228</f>
        <v>-97</v>
      </c>
      <c r="Y229" s="26" t="n">
        <f aca="false">X229/V228</f>
        <v>-0.00813076278290025</v>
      </c>
      <c r="Z229" s="77" t="n">
        <f aca="false">Z228-X228</f>
        <v>76</v>
      </c>
      <c r="AA229" s="28" t="n">
        <f aca="false">Z229/X228</f>
        <v>0.00642271613284881</v>
      </c>
      <c r="AB229" s="29"/>
      <c r="AC229" s="30"/>
    </row>
    <row r="230" customFormat="false" ht="26.1" hidden="false" customHeight="true" outlineLevel="0" collapsed="false">
      <c r="A230" s="3"/>
      <c r="B230" s="18"/>
      <c r="C230" s="31" t="s">
        <v>22</v>
      </c>
      <c r="D230" s="78" t="n">
        <f aca="false">D228-D201</f>
        <v>-316</v>
      </c>
      <c r="E230" s="33" t="n">
        <f aca="false">D230/D201</f>
        <v>-0.0256347854303561</v>
      </c>
      <c r="F230" s="78" t="n">
        <f aca="false">F228-F201</f>
        <v>-446</v>
      </c>
      <c r="G230" s="33" t="n">
        <f aca="false">F230/F201</f>
        <v>-0.0357715752325954</v>
      </c>
      <c r="H230" s="78" t="n">
        <f aca="false">H228-H201</f>
        <v>-511</v>
      </c>
      <c r="I230" s="33" t="n">
        <f aca="false">H230/H201</f>
        <v>-0.0415042235217674</v>
      </c>
      <c r="J230" s="78" t="n">
        <f aca="false">J228-J201</f>
        <v>-659</v>
      </c>
      <c r="K230" s="33" t="n">
        <f aca="false">J230/J201</f>
        <v>-0.053721366267221</v>
      </c>
      <c r="L230" s="78" t="n">
        <f aca="false">L228-L201</f>
        <v>-624</v>
      </c>
      <c r="M230" s="33" t="n">
        <f aca="false">L230/L201</f>
        <v>-0.0514681623226658</v>
      </c>
      <c r="N230" s="78" t="n">
        <f aca="false">N228-N201</f>
        <v>-670</v>
      </c>
      <c r="O230" s="33" t="n">
        <f aca="false">N230/N201</f>
        <v>-0.0553033429632687</v>
      </c>
      <c r="P230" s="78" t="n">
        <f aca="false">P228-P201</f>
        <v>79</v>
      </c>
      <c r="Q230" s="33" t="n">
        <f aca="false">P230/P201</f>
        <v>0.00659377347466823</v>
      </c>
      <c r="R230" s="78" t="n">
        <f aca="false">R228-R201</f>
        <v>-49</v>
      </c>
      <c r="S230" s="33" t="n">
        <f aca="false">R230/R201</f>
        <v>-0.00408095277754643</v>
      </c>
      <c r="T230" s="78" t="n">
        <f aca="false">T228-T201</f>
        <v>51</v>
      </c>
      <c r="U230" s="33" t="n">
        <f aca="false">T230/T201</f>
        <v>0.00427852348993289</v>
      </c>
      <c r="V230" s="78" t="n">
        <f aca="false">V228-V201</f>
        <v>-127</v>
      </c>
      <c r="W230" s="33" t="n">
        <f aca="false">V230/V201</f>
        <v>-0.0105333001575848</v>
      </c>
      <c r="X230" s="78" t="n">
        <f aca="false">X228-X201</f>
        <v>-240</v>
      </c>
      <c r="Y230" s="33" t="n">
        <f aca="false">X230/X201</f>
        <v>-0.0198790689969353</v>
      </c>
      <c r="Z230" s="78" t="n">
        <f aca="false">Z228-Z201</f>
        <v>-209</v>
      </c>
      <c r="AA230" s="33" t="n">
        <f aca="false">Z230/Z201</f>
        <v>-0.0172470704736755</v>
      </c>
      <c r="AB230" s="29"/>
      <c r="AC230" s="58"/>
    </row>
    <row r="231" customFormat="false" ht="26.1" hidden="false" customHeight="true" outlineLevel="0" collapsed="false">
      <c r="A231" s="3" t="s">
        <v>23</v>
      </c>
      <c r="B231" s="18" t="s">
        <v>24</v>
      </c>
      <c r="C231" s="37"/>
      <c r="D231" s="79" t="n">
        <v>261</v>
      </c>
      <c r="E231" s="39" t="s">
        <v>20</v>
      </c>
      <c r="F231" s="79" t="n">
        <v>271</v>
      </c>
      <c r="G231" s="39" t="s">
        <v>20</v>
      </c>
      <c r="H231" s="79" t="n">
        <v>269</v>
      </c>
      <c r="I231" s="39" t="s">
        <v>20</v>
      </c>
      <c r="J231" s="79" t="n">
        <v>205</v>
      </c>
      <c r="K231" s="39" t="s">
        <v>20</v>
      </c>
      <c r="L231" s="79" t="n">
        <v>209</v>
      </c>
      <c r="M231" s="39" t="s">
        <v>20</v>
      </c>
      <c r="N231" s="79" t="n">
        <v>242</v>
      </c>
      <c r="O231" s="39" t="s">
        <v>20</v>
      </c>
      <c r="P231" s="79" t="n">
        <v>289</v>
      </c>
      <c r="Q231" s="39" t="s">
        <v>20</v>
      </c>
      <c r="R231" s="79" t="n">
        <v>300</v>
      </c>
      <c r="S231" s="39" t="s">
        <v>20</v>
      </c>
      <c r="T231" s="79" t="n">
        <v>363</v>
      </c>
      <c r="U231" s="39" t="s">
        <v>20</v>
      </c>
      <c r="V231" s="79" t="n">
        <v>334</v>
      </c>
      <c r="W231" s="39" t="s">
        <v>20</v>
      </c>
      <c r="X231" s="79" t="n">
        <v>393</v>
      </c>
      <c r="Y231" s="39" t="s">
        <v>20</v>
      </c>
      <c r="Z231" s="80" t="n">
        <v>414</v>
      </c>
      <c r="AA231" s="73" t="s">
        <v>20</v>
      </c>
      <c r="AB231" s="42" t="n">
        <f aca="false">D231+F231+H231+J231+L231+N231+P231+R231+T231+V231+X231+Z231</f>
        <v>3550</v>
      </c>
      <c r="AC231" s="59"/>
      <c r="AD231" s="60"/>
    </row>
    <row r="232" customFormat="false" ht="26.1" hidden="false" customHeight="true" outlineLevel="0" collapsed="false">
      <c r="A232" s="3"/>
      <c r="B232" s="18"/>
      <c r="C232" s="24" t="s">
        <v>21</v>
      </c>
      <c r="D232" s="74" t="n">
        <f aca="false">D231-Z204</f>
        <v>-161</v>
      </c>
      <c r="E232" s="75" t="n">
        <f aca="false">D232/Z204</f>
        <v>-0.381516587677725</v>
      </c>
      <c r="F232" s="74" t="n">
        <f aca="false">F231-D231</f>
        <v>10</v>
      </c>
      <c r="G232" s="75" t="n">
        <f aca="false">F232/D231</f>
        <v>0.0383141762452107</v>
      </c>
      <c r="H232" s="74" t="n">
        <f aca="false">H231-F231</f>
        <v>-2</v>
      </c>
      <c r="I232" s="75" t="n">
        <f aca="false">H232/F231</f>
        <v>-0.00738007380073801</v>
      </c>
      <c r="J232" s="74" t="n">
        <f aca="false">J231-H231</f>
        <v>-64</v>
      </c>
      <c r="K232" s="75" t="n">
        <f aca="false">J232/H231</f>
        <v>-0.237918215613383</v>
      </c>
      <c r="L232" s="74" t="n">
        <f aca="false">L231-J231</f>
        <v>4</v>
      </c>
      <c r="M232" s="75" t="n">
        <f aca="false">L232/J231</f>
        <v>0.0195121951219512</v>
      </c>
      <c r="N232" s="76" t="n">
        <f aca="false">N231-L231</f>
        <v>33</v>
      </c>
      <c r="O232" s="26" t="n">
        <f aca="false">N232/L231</f>
        <v>0.157894736842105</v>
      </c>
      <c r="P232" s="76" t="n">
        <f aca="false">P231-N231</f>
        <v>47</v>
      </c>
      <c r="Q232" s="26" t="n">
        <f aca="false">P232/N231</f>
        <v>0.194214876033058</v>
      </c>
      <c r="R232" s="76" t="n">
        <f aca="false">R231-P231</f>
        <v>11</v>
      </c>
      <c r="S232" s="26" t="n">
        <f aca="false">R232/P231</f>
        <v>0.0380622837370242</v>
      </c>
      <c r="T232" s="76" t="n">
        <f aca="false">T231-R231</f>
        <v>63</v>
      </c>
      <c r="U232" s="26" t="n">
        <f aca="false">T232/R231</f>
        <v>0.21</v>
      </c>
      <c r="V232" s="76" t="n">
        <f aca="false">V231-T231</f>
        <v>-29</v>
      </c>
      <c r="W232" s="26" t="n">
        <f aca="false">V232/T231</f>
        <v>-0.0798898071625344</v>
      </c>
      <c r="X232" s="76" t="n">
        <f aca="false">X231-V231</f>
        <v>59</v>
      </c>
      <c r="Y232" s="26" t="n">
        <f aca="false">X232/V231</f>
        <v>0.176646706586826</v>
      </c>
      <c r="Z232" s="77" t="n">
        <f aca="false">Z231-X231</f>
        <v>21</v>
      </c>
      <c r="AA232" s="28" t="n">
        <f aca="false">Z232/X231</f>
        <v>0.0534351145038168</v>
      </c>
      <c r="AB232" s="61" t="n">
        <f aca="false">AB231-D231-F231-H231-J231-L231-N231-P231-R231-T231-V231-X231</f>
        <v>414</v>
      </c>
      <c r="AC232" s="62"/>
      <c r="AD232" s="63"/>
    </row>
    <row r="233" customFormat="false" ht="26.1" hidden="false" customHeight="true" outlineLevel="0" collapsed="false">
      <c r="A233" s="3"/>
      <c r="B233" s="18"/>
      <c r="C233" s="31" t="s">
        <v>22</v>
      </c>
      <c r="D233" s="78" t="n">
        <f aca="false">D231-D204</f>
        <v>-92</v>
      </c>
      <c r="E233" s="33" t="n">
        <f aca="false">D233/D204</f>
        <v>-0.260623229461756</v>
      </c>
      <c r="F233" s="78" t="n">
        <f aca="false">F231-F204</f>
        <v>-48</v>
      </c>
      <c r="G233" s="33" t="n">
        <f aca="false">F233/F204</f>
        <v>-0.150470219435737</v>
      </c>
      <c r="H233" s="78" t="n">
        <f aca="false">H231-H204</f>
        <v>4</v>
      </c>
      <c r="I233" s="33" t="n">
        <f aca="false">H233/H204</f>
        <v>0.0150943396226415</v>
      </c>
      <c r="J233" s="78" t="n">
        <f aca="false">J231-J204</f>
        <v>3</v>
      </c>
      <c r="K233" s="33" t="n">
        <f aca="false">J233/J204</f>
        <v>0.0148514851485149</v>
      </c>
      <c r="L233" s="78" t="n">
        <f aca="false">L231-L204</f>
        <v>9</v>
      </c>
      <c r="M233" s="33" t="n">
        <f aca="false">L233/L204</f>
        <v>0.045</v>
      </c>
      <c r="N233" s="78" t="n">
        <f aca="false">N231-N204</f>
        <v>-9</v>
      </c>
      <c r="O233" s="33" t="n">
        <f aca="false">N233/N204</f>
        <v>-0.0358565737051793</v>
      </c>
      <c r="P233" s="78" t="n">
        <f aca="false">P231-P204</f>
        <v>38</v>
      </c>
      <c r="Q233" s="33" t="n">
        <f aca="false">P233/P204</f>
        <v>0.151394422310757</v>
      </c>
      <c r="R233" s="78" t="n">
        <f aca="false">R231-R204</f>
        <v>38</v>
      </c>
      <c r="S233" s="33" t="n">
        <f aca="false">R233/R204</f>
        <v>0.145038167938931</v>
      </c>
      <c r="T233" s="78" t="n">
        <f aca="false">T231-T204</f>
        <v>-15</v>
      </c>
      <c r="U233" s="33" t="n">
        <f aca="false">T233/T204</f>
        <v>-0.0396825396825397</v>
      </c>
      <c r="V233" s="78" t="n">
        <f aca="false">V231-V204</f>
        <v>22</v>
      </c>
      <c r="W233" s="33" t="n">
        <f aca="false">V233/V204</f>
        <v>0.0705128205128205</v>
      </c>
      <c r="X233" s="78" t="n">
        <f aca="false">X231-X204</f>
        <v>115</v>
      </c>
      <c r="Y233" s="33" t="n">
        <f aca="false">X233/X204</f>
        <v>0.413669064748201</v>
      </c>
      <c r="Z233" s="78" t="n">
        <f aca="false">Z231-Z204</f>
        <v>-8</v>
      </c>
      <c r="AA233" s="33" t="n">
        <f aca="false">Z233/Z204</f>
        <v>-0.018957345971564</v>
      </c>
      <c r="AB233" s="44"/>
      <c r="AC233" s="64"/>
      <c r="AD233" s="65"/>
    </row>
    <row r="234" customFormat="false" ht="26.1" hidden="false" customHeight="true" outlineLevel="0" collapsed="false">
      <c r="A234" s="3" t="s">
        <v>25</v>
      </c>
      <c r="B234" s="18" t="s">
        <v>26</v>
      </c>
      <c r="C234" s="45"/>
      <c r="D234" s="82" t="n">
        <v>180</v>
      </c>
      <c r="E234" s="39" t="s">
        <v>20</v>
      </c>
      <c r="F234" s="82" t="n">
        <v>142</v>
      </c>
      <c r="G234" s="39" t="s">
        <v>20</v>
      </c>
      <c r="H234" s="82" t="n">
        <v>172</v>
      </c>
      <c r="I234" s="39" t="s">
        <v>20</v>
      </c>
      <c r="J234" s="82" t="n">
        <v>176</v>
      </c>
      <c r="K234" s="39" t="s">
        <v>20</v>
      </c>
      <c r="L234" s="82" t="n">
        <v>163</v>
      </c>
      <c r="M234" s="39" t="s">
        <v>20</v>
      </c>
      <c r="N234" s="82" t="n">
        <v>153</v>
      </c>
      <c r="O234" s="39" t="s">
        <v>20</v>
      </c>
      <c r="P234" s="82" t="n">
        <v>277</v>
      </c>
      <c r="Q234" s="39" t="s">
        <v>20</v>
      </c>
      <c r="R234" s="82" t="n">
        <v>387</v>
      </c>
      <c r="S234" s="39" t="s">
        <v>20</v>
      </c>
      <c r="T234" s="82" t="n">
        <v>334</v>
      </c>
      <c r="U234" s="39" t="s">
        <v>20</v>
      </c>
      <c r="V234" s="82" t="n">
        <v>321</v>
      </c>
      <c r="W234" s="39" t="s">
        <v>20</v>
      </c>
      <c r="X234" s="82" t="n">
        <v>211</v>
      </c>
      <c r="Y234" s="39" t="s">
        <v>20</v>
      </c>
      <c r="Z234" s="83" t="n">
        <v>149</v>
      </c>
      <c r="AA234" s="73" t="s">
        <v>20</v>
      </c>
      <c r="AB234" s="42" t="n">
        <f aca="false">D234+F234+H234+J234+L234+N234+P234+R234+T234+V234+X234+Z234</f>
        <v>2665</v>
      </c>
      <c r="AC234" s="59"/>
      <c r="AD234" s="60"/>
    </row>
    <row r="235" customFormat="false" ht="26.1" hidden="false" customHeight="true" outlineLevel="0" collapsed="false">
      <c r="A235" s="3"/>
      <c r="B235" s="18"/>
      <c r="C235" s="48" t="s">
        <v>21</v>
      </c>
      <c r="D235" s="74" t="n">
        <f aca="false">D234-Z207</f>
        <v>56</v>
      </c>
      <c r="E235" s="75" t="n">
        <f aca="false">D235/Z207</f>
        <v>0.451612903225806</v>
      </c>
      <c r="F235" s="74" t="n">
        <f aca="false">F234-D234</f>
        <v>-38</v>
      </c>
      <c r="G235" s="75" t="n">
        <f aca="false">F235/D234</f>
        <v>-0.211111111111111</v>
      </c>
      <c r="H235" s="74" t="n">
        <f aca="false">H234-F234</f>
        <v>30</v>
      </c>
      <c r="I235" s="75" t="n">
        <f aca="false">H235/F234</f>
        <v>0.211267605633803</v>
      </c>
      <c r="J235" s="74" t="n">
        <f aca="false">J234-H234</f>
        <v>4</v>
      </c>
      <c r="K235" s="75" t="n">
        <f aca="false">J235/H234</f>
        <v>0.0232558139534884</v>
      </c>
      <c r="L235" s="74" t="n">
        <f aca="false">L234-J234</f>
        <v>-13</v>
      </c>
      <c r="M235" s="75" t="n">
        <f aca="false">L235/J234</f>
        <v>-0.0738636363636364</v>
      </c>
      <c r="N235" s="76" t="n">
        <f aca="false">N234-L234</f>
        <v>-10</v>
      </c>
      <c r="O235" s="26" t="n">
        <f aca="false">N235/L234</f>
        <v>-0.0613496932515337</v>
      </c>
      <c r="P235" s="76" t="n">
        <f aca="false">P234-N234</f>
        <v>124</v>
      </c>
      <c r="Q235" s="26" t="n">
        <f aca="false">P235/N234</f>
        <v>0.810457516339869</v>
      </c>
      <c r="R235" s="76" t="n">
        <f aca="false">R234-P234</f>
        <v>110</v>
      </c>
      <c r="S235" s="26" t="n">
        <f aca="false">R235/P234</f>
        <v>0.397111913357401</v>
      </c>
      <c r="T235" s="76" t="n">
        <f aca="false">T234-R234</f>
        <v>-53</v>
      </c>
      <c r="U235" s="26" t="n">
        <f aca="false">T235/R234</f>
        <v>-0.136950904392765</v>
      </c>
      <c r="V235" s="76" t="n">
        <f aca="false">V234-T234</f>
        <v>-13</v>
      </c>
      <c r="W235" s="26" t="n">
        <f aca="false">V235/T234</f>
        <v>-0.0389221556886228</v>
      </c>
      <c r="X235" s="76" t="n">
        <f aca="false">X234-V234</f>
        <v>-110</v>
      </c>
      <c r="Y235" s="26" t="n">
        <f aca="false">X235/V234</f>
        <v>-0.342679127725857</v>
      </c>
      <c r="Z235" s="77" t="n">
        <f aca="false">Z234-X234</f>
        <v>-62</v>
      </c>
      <c r="AA235" s="28" t="n">
        <f aca="false">Z235/X234</f>
        <v>-0.293838862559242</v>
      </c>
      <c r="AB235" s="61" t="n">
        <f aca="false">AB234-D234-F234-H234-J234-L234-N234-P234-R234-T234-V234-X234</f>
        <v>149</v>
      </c>
      <c r="AC235" s="62"/>
      <c r="AD235" s="63"/>
    </row>
    <row r="236" customFormat="false" ht="26.1" hidden="false" customHeight="true" outlineLevel="0" collapsed="false">
      <c r="A236" s="3"/>
      <c r="B236" s="18"/>
      <c r="C236" s="31" t="s">
        <v>22</v>
      </c>
      <c r="D236" s="78" t="n">
        <f aca="false">D234-D207</f>
        <v>42</v>
      </c>
      <c r="E236" s="33" t="n">
        <f aca="false">D236/D207</f>
        <v>0.304347826086957</v>
      </c>
      <c r="F236" s="78" t="n">
        <f aca="false">F234-F207</f>
        <v>41</v>
      </c>
      <c r="G236" s="33" t="n">
        <f aca="false">F236/F207</f>
        <v>0.405940594059406</v>
      </c>
      <c r="H236" s="78" t="n">
        <f aca="false">H234-H207</f>
        <v>11</v>
      </c>
      <c r="I236" s="33" t="n">
        <f aca="false">H236/H207</f>
        <v>0.0683229813664596</v>
      </c>
      <c r="J236" s="78" t="n">
        <f aca="false">J234-J207</f>
        <v>55</v>
      </c>
      <c r="K236" s="33" t="n">
        <f aca="false">J236/J207</f>
        <v>0.454545454545455</v>
      </c>
      <c r="L236" s="78" t="n">
        <f aca="false">L234-L207</f>
        <v>34</v>
      </c>
      <c r="M236" s="33" t="n">
        <f aca="false">L236/L207</f>
        <v>0.263565891472868</v>
      </c>
      <c r="N236" s="78" t="n">
        <f aca="false">N234-N207</f>
        <v>38</v>
      </c>
      <c r="O236" s="33" t="n">
        <f aca="false">N236/N207</f>
        <v>0.330434782608696</v>
      </c>
      <c r="P236" s="78" t="n">
        <f aca="false">P234-P207</f>
        <v>149</v>
      </c>
      <c r="Q236" s="33" t="n">
        <f aca="false">P236/P207</f>
        <v>1.1640625</v>
      </c>
      <c r="R236" s="78" t="n">
        <f aca="false">R234-R207</f>
        <v>300</v>
      </c>
      <c r="S236" s="33" t="n">
        <f aca="false">R236/R207</f>
        <v>3.44827586206897</v>
      </c>
      <c r="T236" s="78" t="n">
        <f aca="false">T234-T207</f>
        <v>200</v>
      </c>
      <c r="U236" s="33" t="n">
        <f aca="false">T236/T207</f>
        <v>1.49253731343284</v>
      </c>
      <c r="V236" s="78" t="n">
        <f aca="false">V234-V207</f>
        <v>237</v>
      </c>
      <c r="W236" s="33" t="n">
        <f aca="false">V236/V207</f>
        <v>2.82142857142857</v>
      </c>
      <c r="X236" s="78" t="n">
        <f aca="false">X234-X207</f>
        <v>117</v>
      </c>
      <c r="Y236" s="33" t="n">
        <f aca="false">X236/X207</f>
        <v>1.24468085106383</v>
      </c>
      <c r="Z236" s="78" t="n">
        <f aca="false">Z234-Z207</f>
        <v>25</v>
      </c>
      <c r="AA236" s="33" t="n">
        <f aca="false">Z236/Z207</f>
        <v>0.201612903225806</v>
      </c>
      <c r="AB236" s="44"/>
      <c r="AC236" s="62"/>
      <c r="AD236" s="65"/>
    </row>
    <row r="237" customFormat="false" ht="26.1" hidden="false" customHeight="true" outlineLevel="0" collapsed="false">
      <c r="A237" s="3" t="s">
        <v>27</v>
      </c>
      <c r="B237" s="18" t="s">
        <v>28</v>
      </c>
      <c r="C237" s="45"/>
      <c r="D237" s="82" t="n">
        <v>0</v>
      </c>
      <c r="E237" s="39" t="s">
        <v>20</v>
      </c>
      <c r="F237" s="82" t="n">
        <v>0</v>
      </c>
      <c r="G237" s="39" t="s">
        <v>20</v>
      </c>
      <c r="H237" s="82" t="n">
        <v>0</v>
      </c>
      <c r="I237" s="39" t="s">
        <v>20</v>
      </c>
      <c r="J237" s="82" t="n">
        <v>0</v>
      </c>
      <c r="K237" s="39" t="s">
        <v>20</v>
      </c>
      <c r="L237" s="82" t="n">
        <v>0</v>
      </c>
      <c r="M237" s="39" t="s">
        <v>20</v>
      </c>
      <c r="N237" s="82" t="n">
        <v>0</v>
      </c>
      <c r="O237" s="39" t="s">
        <v>20</v>
      </c>
      <c r="P237" s="82" t="n">
        <v>0</v>
      </c>
      <c r="Q237" s="39" t="s">
        <v>20</v>
      </c>
      <c r="R237" s="82" t="n">
        <v>0</v>
      </c>
      <c r="S237" s="39" t="s">
        <v>20</v>
      </c>
      <c r="T237" s="82" t="n">
        <v>0</v>
      </c>
      <c r="U237" s="39" t="s">
        <v>20</v>
      </c>
      <c r="V237" s="82" t="n">
        <v>0</v>
      </c>
      <c r="W237" s="39" t="s">
        <v>20</v>
      </c>
      <c r="X237" s="82" t="n">
        <v>0</v>
      </c>
      <c r="Y237" s="39" t="s">
        <v>20</v>
      </c>
      <c r="Z237" s="83" t="n">
        <v>0</v>
      </c>
      <c r="AA237" s="73" t="s">
        <v>20</v>
      </c>
      <c r="AB237" s="42" t="n">
        <f aca="false">D237+F237+H237+J237+L237+N237+P237+R237+T237+V237+X237</f>
        <v>0</v>
      </c>
      <c r="AC237" s="66"/>
      <c r="AD237" s="67"/>
    </row>
    <row r="238" customFormat="false" ht="26.1" hidden="false" customHeight="true" outlineLevel="0" collapsed="false">
      <c r="A238" s="3"/>
      <c r="B238" s="18"/>
      <c r="C238" s="48" t="s">
        <v>21</v>
      </c>
      <c r="D238" s="74" t="n">
        <f aca="false">D237-Z210</f>
        <v>0</v>
      </c>
      <c r="E238" s="75"/>
      <c r="F238" s="74" t="n">
        <f aca="false">F237-D237</f>
        <v>0</v>
      </c>
      <c r="G238" s="75"/>
      <c r="H238" s="74" t="n">
        <f aca="false">H237-F237</f>
        <v>0</v>
      </c>
      <c r="I238" s="75"/>
      <c r="J238" s="74" t="n">
        <f aca="false">J237-H237</f>
        <v>0</v>
      </c>
      <c r="K238" s="75"/>
      <c r="L238" s="74" t="n">
        <f aca="false">L237-J237</f>
        <v>0</v>
      </c>
      <c r="M238" s="75"/>
      <c r="N238" s="76" t="n">
        <f aca="false">N237-L237</f>
        <v>0</v>
      </c>
      <c r="O238" s="26"/>
      <c r="P238" s="76" t="n">
        <f aca="false">P237-N237</f>
        <v>0</v>
      </c>
      <c r="Q238" s="26"/>
      <c r="R238" s="76" t="n">
        <f aca="false">R237-P237</f>
        <v>0</v>
      </c>
      <c r="S238" s="26"/>
      <c r="T238" s="76" t="n">
        <f aca="false">T237-R237</f>
        <v>0</v>
      </c>
      <c r="U238" s="26"/>
      <c r="V238" s="76" t="n">
        <f aca="false">V237-T237</f>
        <v>0</v>
      </c>
      <c r="W238" s="26"/>
      <c r="X238" s="76" t="n">
        <f aca="false">X237-V237</f>
        <v>0</v>
      </c>
      <c r="Y238" s="26"/>
      <c r="Z238" s="77" t="n">
        <f aca="false">Z237-X237</f>
        <v>0</v>
      </c>
      <c r="AA238" s="77"/>
      <c r="AB238" s="44"/>
      <c r="AC238" s="68"/>
      <c r="AD238" s="63"/>
    </row>
    <row r="239" customFormat="false" ht="26.1" hidden="false" customHeight="true" outlineLevel="0" collapsed="false">
      <c r="A239" s="3"/>
      <c r="B239" s="18"/>
      <c r="C239" s="31" t="s">
        <v>22</v>
      </c>
      <c r="D239" s="78" t="n">
        <f aca="false">D237-D210</f>
        <v>0</v>
      </c>
      <c r="E239" s="33"/>
      <c r="F239" s="78" t="n">
        <f aca="false">F237-F210</f>
        <v>0</v>
      </c>
      <c r="G239" s="33"/>
      <c r="H239" s="78" t="n">
        <f aca="false">H237-H210</f>
        <v>0</v>
      </c>
      <c r="I239" s="33"/>
      <c r="J239" s="78" t="n">
        <f aca="false">J237-J210</f>
        <v>0</v>
      </c>
      <c r="K239" s="33"/>
      <c r="L239" s="78" t="n">
        <f aca="false">L237-L210</f>
        <v>0</v>
      </c>
      <c r="M239" s="33"/>
      <c r="N239" s="78" t="n">
        <f aca="false">N237-N210</f>
        <v>0</v>
      </c>
      <c r="O239" s="33"/>
      <c r="P239" s="78" t="n">
        <f aca="false">P237-P210</f>
        <v>0</v>
      </c>
      <c r="Q239" s="33"/>
      <c r="R239" s="78" t="n">
        <f aca="false">R237-R210</f>
        <v>0</v>
      </c>
      <c r="S239" s="33"/>
      <c r="T239" s="78" t="n">
        <f aca="false">T237-T210</f>
        <v>0</v>
      </c>
      <c r="U239" s="33"/>
      <c r="V239" s="78" t="n">
        <f aca="false">V237-V210</f>
        <v>0</v>
      </c>
      <c r="W239" s="33"/>
      <c r="X239" s="78" t="n">
        <f aca="false">X237-X210</f>
        <v>0</v>
      </c>
      <c r="Y239" s="33"/>
      <c r="Z239" s="77" t="n">
        <f aca="false">Z237-Z210</f>
        <v>0</v>
      </c>
      <c r="AA239" s="77"/>
      <c r="AB239" s="44"/>
      <c r="AC239" s="64"/>
      <c r="AD239" s="65"/>
    </row>
    <row r="240" customFormat="false" ht="26.1" hidden="false" customHeight="true" outlineLevel="0" collapsed="false">
      <c r="A240" s="3" t="s">
        <v>29</v>
      </c>
      <c r="B240" s="18" t="s">
        <v>30</v>
      </c>
      <c r="C240" s="45"/>
      <c r="D240" s="82" t="n">
        <v>77</v>
      </c>
      <c r="E240" s="39" t="s">
        <v>20</v>
      </c>
      <c r="F240" s="82" t="n">
        <v>79</v>
      </c>
      <c r="G240" s="39" t="s">
        <v>20</v>
      </c>
      <c r="H240" s="82" t="n">
        <v>72</v>
      </c>
      <c r="I240" s="39" t="s">
        <v>20</v>
      </c>
      <c r="J240" s="82" t="n">
        <v>58</v>
      </c>
      <c r="K240" s="39" t="s">
        <v>20</v>
      </c>
      <c r="L240" s="82" t="n">
        <v>48</v>
      </c>
      <c r="M240" s="39" t="s">
        <v>20</v>
      </c>
      <c r="N240" s="82" t="n">
        <v>62</v>
      </c>
      <c r="O240" s="39" t="s">
        <v>20</v>
      </c>
      <c r="P240" s="82" t="n">
        <v>29</v>
      </c>
      <c r="Q240" s="39" t="s">
        <v>20</v>
      </c>
      <c r="R240" s="82" t="n">
        <v>25</v>
      </c>
      <c r="S240" s="39" t="s">
        <v>20</v>
      </c>
      <c r="T240" s="82" t="n">
        <v>23</v>
      </c>
      <c r="U240" s="39" t="s">
        <v>20</v>
      </c>
      <c r="V240" s="82" t="n">
        <v>26</v>
      </c>
      <c r="W240" s="39" t="s">
        <v>20</v>
      </c>
      <c r="X240" s="91" t="n">
        <v>43</v>
      </c>
      <c r="Y240" s="39" t="s">
        <v>20</v>
      </c>
      <c r="Z240" s="83" t="n">
        <v>29</v>
      </c>
      <c r="AA240" s="73" t="s">
        <v>20</v>
      </c>
      <c r="AB240" s="42" t="n">
        <f aca="false">D240+F240+H240+J240+L240+N240+P240+R240+T240+V240+X240+Z240</f>
        <v>571</v>
      </c>
      <c r="AC240" s="59"/>
      <c r="AD240" s="60"/>
    </row>
    <row r="241" customFormat="false" ht="26.1" hidden="false" customHeight="true" outlineLevel="0" collapsed="false">
      <c r="A241" s="3"/>
      <c r="B241" s="18"/>
      <c r="C241" s="48" t="s">
        <v>21</v>
      </c>
      <c r="D241" s="74" t="n">
        <f aca="false">D240-Z213</f>
        <v>-73</v>
      </c>
      <c r="E241" s="75" t="n">
        <f aca="false">D241/Z213</f>
        <v>-0.486666666666667</v>
      </c>
      <c r="F241" s="74" t="n">
        <f aca="false">F240-D240</f>
        <v>2</v>
      </c>
      <c r="G241" s="75" t="n">
        <f aca="false">F241/D240</f>
        <v>0.025974025974026</v>
      </c>
      <c r="H241" s="74" t="n">
        <f aca="false">H240-F240</f>
        <v>-7</v>
      </c>
      <c r="I241" s="75" t="n">
        <f aca="false">H241/F240</f>
        <v>-0.0886075949367089</v>
      </c>
      <c r="J241" s="74" t="n">
        <f aca="false">J240-H240</f>
        <v>-14</v>
      </c>
      <c r="K241" s="75" t="n">
        <f aca="false">J241/H240</f>
        <v>-0.194444444444444</v>
      </c>
      <c r="L241" s="74" t="n">
        <f aca="false">L240-J240</f>
        <v>-10</v>
      </c>
      <c r="M241" s="75" t="n">
        <f aca="false">L241/J240</f>
        <v>-0.172413793103448</v>
      </c>
      <c r="N241" s="76" t="n">
        <f aca="false">N240-L240</f>
        <v>14</v>
      </c>
      <c r="O241" s="26" t="n">
        <f aca="false">N241/L240</f>
        <v>0.291666666666667</v>
      </c>
      <c r="P241" s="76" t="n">
        <f aca="false">P240-N240</f>
        <v>-33</v>
      </c>
      <c r="Q241" s="26" t="n">
        <f aca="false">P241/N240</f>
        <v>-0.532258064516129</v>
      </c>
      <c r="R241" s="76" t="n">
        <f aca="false">R240-P240</f>
        <v>-4</v>
      </c>
      <c r="S241" s="26" t="n">
        <f aca="false">R241/P240</f>
        <v>-0.137931034482759</v>
      </c>
      <c r="T241" s="76" t="n">
        <f aca="false">T240-R240</f>
        <v>-2</v>
      </c>
      <c r="U241" s="26" t="n">
        <f aca="false">T241/R240</f>
        <v>-0.08</v>
      </c>
      <c r="V241" s="76" t="n">
        <f aca="false">V240-T240</f>
        <v>3</v>
      </c>
      <c r="W241" s="26" t="n">
        <f aca="false">V241/T240</f>
        <v>0.130434782608696</v>
      </c>
      <c r="X241" s="76" t="n">
        <f aca="false">X240-V240</f>
        <v>17</v>
      </c>
      <c r="Y241" s="26" t="n">
        <f aca="false">X241/V240</f>
        <v>0.653846153846154</v>
      </c>
      <c r="Z241" s="77" t="n">
        <f aca="false">Z240-X240</f>
        <v>-14</v>
      </c>
      <c r="AA241" s="93" t="n">
        <f aca="false">Z241/X240</f>
        <v>-0.325581395348837</v>
      </c>
      <c r="AB241" s="61" t="n">
        <f aca="false">AB240-D240-F240-H240-J240-L240-N240-P240-R240-T240-V240-X240</f>
        <v>29</v>
      </c>
      <c r="AC241" s="51"/>
      <c r="AD241" s="63"/>
    </row>
    <row r="242" customFormat="false" ht="26.1" hidden="false" customHeight="true" outlineLevel="0" collapsed="false">
      <c r="A242" s="3"/>
      <c r="B242" s="18"/>
      <c r="C242" s="31" t="s">
        <v>22</v>
      </c>
      <c r="D242" s="78" t="n">
        <f aca="false">D240-D213</f>
        <v>-99</v>
      </c>
      <c r="E242" s="33" t="n">
        <f aca="false">D242/D213</f>
        <v>-0.5625</v>
      </c>
      <c r="F242" s="78" t="n">
        <f aca="false">F240-F213</f>
        <v>-32</v>
      </c>
      <c r="G242" s="33" t="n">
        <f aca="false">F242/F213</f>
        <v>-0.288288288288288</v>
      </c>
      <c r="H242" s="78" t="n">
        <f aca="false">H240-H213</f>
        <v>-10</v>
      </c>
      <c r="I242" s="33" t="n">
        <f aca="false">H242/H213</f>
        <v>-0.121951219512195</v>
      </c>
      <c r="J242" s="78" t="n">
        <f aca="false">J240-J213</f>
        <v>-11</v>
      </c>
      <c r="K242" s="33" t="n">
        <f aca="false">J242/J213</f>
        <v>-0.159420289855072</v>
      </c>
      <c r="L242" s="78" t="n">
        <f aca="false">L240-L213</f>
        <v>-34</v>
      </c>
      <c r="M242" s="33" t="n">
        <f aca="false">L242/L213</f>
        <v>-0.414634146341463</v>
      </c>
      <c r="N242" s="78" t="n">
        <f aca="false">N240-N213</f>
        <v>10</v>
      </c>
      <c r="O242" s="33" t="n">
        <f aca="false">N242/N213</f>
        <v>0.192307692307692</v>
      </c>
      <c r="P242" s="78" t="n">
        <f aca="false">P240-P213</f>
        <v>-16</v>
      </c>
      <c r="Q242" s="33" t="n">
        <f aca="false">P242/P213</f>
        <v>-0.355555555555556</v>
      </c>
      <c r="R242" s="78" t="n">
        <f aca="false">R240-R213</f>
        <v>-23</v>
      </c>
      <c r="S242" s="33" t="n">
        <f aca="false">R242/R213</f>
        <v>-0.479166666666667</v>
      </c>
      <c r="T242" s="78" t="n">
        <f aca="false">T240-T213</f>
        <v>-76</v>
      </c>
      <c r="U242" s="33" t="n">
        <f aca="false">T242/T213</f>
        <v>-0.767676767676768</v>
      </c>
      <c r="V242" s="78" t="n">
        <f aca="false">V240-V213</f>
        <v>-26</v>
      </c>
      <c r="W242" s="33" t="n">
        <f aca="false">V242/V213</f>
        <v>-0.5</v>
      </c>
      <c r="X242" s="78" t="n">
        <f aca="false">X240-X213</f>
        <v>-8</v>
      </c>
      <c r="Y242" s="33" t="n">
        <f aca="false">X242/X213</f>
        <v>-0.156862745098039</v>
      </c>
      <c r="Z242" s="78" t="n">
        <f aca="false">Z240-Z213</f>
        <v>-121</v>
      </c>
      <c r="AA242" s="33" t="n">
        <f aca="false">Z242/Z213</f>
        <v>-0.806666666666667</v>
      </c>
      <c r="AB242" s="29"/>
      <c r="AC242" s="30"/>
    </row>
    <row r="243" customFormat="false" ht="26.1" hidden="false" customHeight="true" outlineLevel="0" collapsed="false">
      <c r="A243" s="70" t="s">
        <v>31</v>
      </c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29"/>
      <c r="AC243" s="30"/>
    </row>
    <row r="244" customFormat="false" ht="26.1" hidden="false" customHeight="true" outlineLevel="0" collapsed="false">
      <c r="A244" s="3" t="s">
        <v>32</v>
      </c>
      <c r="B244" s="18" t="s">
        <v>33</v>
      </c>
      <c r="C244" s="53"/>
      <c r="D244" s="82" t="n">
        <v>167</v>
      </c>
      <c r="E244" s="39" t="s">
        <v>20</v>
      </c>
      <c r="F244" s="82" t="n">
        <v>159</v>
      </c>
      <c r="G244" s="39" t="s">
        <v>20</v>
      </c>
      <c r="H244" s="82" t="n">
        <v>142</v>
      </c>
      <c r="I244" s="39" t="s">
        <v>20</v>
      </c>
      <c r="J244" s="82" t="n">
        <v>129</v>
      </c>
      <c r="K244" s="39" t="s">
        <v>20</v>
      </c>
      <c r="L244" s="82" t="n">
        <v>135</v>
      </c>
      <c r="M244" s="39" t="s">
        <v>20</v>
      </c>
      <c r="N244" s="82" t="n">
        <v>132</v>
      </c>
      <c r="O244" s="39" t="s">
        <v>20</v>
      </c>
      <c r="P244" s="82" t="n">
        <v>40</v>
      </c>
      <c r="Q244" s="39" t="s">
        <v>20</v>
      </c>
      <c r="R244" s="82" t="n">
        <v>47</v>
      </c>
      <c r="S244" s="39" t="s">
        <v>20</v>
      </c>
      <c r="T244" s="82" t="n">
        <v>93</v>
      </c>
      <c r="U244" s="39" t="s">
        <v>20</v>
      </c>
      <c r="V244" s="82" t="n">
        <v>92</v>
      </c>
      <c r="W244" s="39" t="s">
        <v>20</v>
      </c>
      <c r="X244" s="82" t="n">
        <v>129</v>
      </c>
      <c r="Y244" s="39" t="s">
        <v>20</v>
      </c>
      <c r="Z244" s="86" t="n">
        <v>175</v>
      </c>
      <c r="AA244" s="87" t="s">
        <v>20</v>
      </c>
      <c r="AB244" s="29"/>
      <c r="AC244" s="30"/>
    </row>
    <row r="245" customFormat="false" ht="26.1" hidden="false" customHeight="true" outlineLevel="0" collapsed="false">
      <c r="A245" s="3"/>
      <c r="B245" s="18"/>
      <c r="C245" s="48" t="s">
        <v>21</v>
      </c>
      <c r="D245" s="74" t="n">
        <f aca="false">D244-Z217</f>
        <v>-10</v>
      </c>
      <c r="E245" s="75" t="n">
        <f aca="false">D245/Z217</f>
        <v>-0.0564971751412429</v>
      </c>
      <c r="F245" s="74" t="n">
        <f aca="false">F244-D244</f>
        <v>-8</v>
      </c>
      <c r="G245" s="75" t="n">
        <f aca="false">F245/D244</f>
        <v>-0.0479041916167665</v>
      </c>
      <c r="H245" s="74" t="n">
        <f aca="false">H244-F244</f>
        <v>-17</v>
      </c>
      <c r="I245" s="75" t="n">
        <f aca="false">H245/F244</f>
        <v>-0.106918238993711</v>
      </c>
      <c r="J245" s="74" t="n">
        <f aca="false">J244-H244</f>
        <v>-13</v>
      </c>
      <c r="K245" s="75" t="n">
        <f aca="false">J245/H244</f>
        <v>-0.0915492957746479</v>
      </c>
      <c r="L245" s="74" t="n">
        <f aca="false">L244-J244</f>
        <v>6</v>
      </c>
      <c r="M245" s="75" t="n">
        <f aca="false">L245/J244</f>
        <v>0.0465116279069767</v>
      </c>
      <c r="N245" s="76" t="n">
        <f aca="false">N244-L244</f>
        <v>-3</v>
      </c>
      <c r="O245" s="26" t="n">
        <f aca="false">N245/L244</f>
        <v>-0.0222222222222222</v>
      </c>
      <c r="P245" s="76" t="n">
        <f aca="false">P244-N244</f>
        <v>-92</v>
      </c>
      <c r="Q245" s="26" t="n">
        <f aca="false">P245/N244</f>
        <v>-0.696969696969697</v>
      </c>
      <c r="R245" s="76" t="n">
        <f aca="false">R244-P244</f>
        <v>7</v>
      </c>
      <c r="S245" s="26" t="n">
        <f aca="false">R245/P244</f>
        <v>0.175</v>
      </c>
      <c r="T245" s="76" t="n">
        <f aca="false">T244-R244</f>
        <v>46</v>
      </c>
      <c r="U245" s="26" t="n">
        <f aca="false">T245/R244</f>
        <v>0.978723404255319</v>
      </c>
      <c r="V245" s="76" t="n">
        <f aca="false">V244-T244</f>
        <v>-1</v>
      </c>
      <c r="W245" s="26" t="n">
        <f aca="false">V245/T244</f>
        <v>-0.010752688172043</v>
      </c>
      <c r="X245" s="76" t="n">
        <f aca="false">X244-V244</f>
        <v>37</v>
      </c>
      <c r="Y245" s="26" t="n">
        <f aca="false">X245/V244</f>
        <v>0.402173913043478</v>
      </c>
      <c r="Z245" s="77" t="n">
        <f aca="false">Z244-X244</f>
        <v>46</v>
      </c>
      <c r="AA245" s="93" t="n">
        <f aca="false">Z245/X244</f>
        <v>0.356589147286822</v>
      </c>
      <c r="AB245" s="29"/>
      <c r="AC245" s="30"/>
    </row>
    <row r="246" customFormat="false" ht="26.1" hidden="false" customHeight="true" outlineLevel="0" collapsed="false">
      <c r="A246" s="3"/>
      <c r="B246" s="18"/>
      <c r="C246" s="31" t="s">
        <v>22</v>
      </c>
      <c r="D246" s="78" t="n">
        <f aca="false">D244-D217</f>
        <v>-174</v>
      </c>
      <c r="E246" s="33" t="n">
        <f aca="false">D246/D217</f>
        <v>-0.510263929618768</v>
      </c>
      <c r="F246" s="78" t="n">
        <f aca="false">F244-F217</f>
        <v>-31</v>
      </c>
      <c r="G246" s="33" t="n">
        <f aca="false">F246/F217</f>
        <v>-0.163157894736842</v>
      </c>
      <c r="H246" s="78" t="n">
        <f aca="false">H244-H217</f>
        <v>-59</v>
      </c>
      <c r="I246" s="33" t="n">
        <f aca="false">H246/H217</f>
        <v>-0.293532338308458</v>
      </c>
      <c r="J246" s="78" t="n">
        <f aca="false">J244-J217</f>
        <v>-51</v>
      </c>
      <c r="K246" s="33" t="n">
        <f aca="false">J246/J217</f>
        <v>-0.283333333333333</v>
      </c>
      <c r="L246" s="78" t="n">
        <f aca="false">L244-L217</f>
        <v>-27</v>
      </c>
      <c r="M246" s="33" t="n">
        <f aca="false">L246/L217</f>
        <v>-0.166666666666667</v>
      </c>
      <c r="N246" s="78" t="n">
        <f aca="false">N244-N217</f>
        <v>-40</v>
      </c>
      <c r="O246" s="33" t="n">
        <f aca="false">N246/N217</f>
        <v>-0.232558139534884</v>
      </c>
      <c r="P246" s="78" t="n">
        <f aca="false">P244-P217</f>
        <v>-120</v>
      </c>
      <c r="Q246" s="33" t="n">
        <f aca="false">P246/P217</f>
        <v>-0.75</v>
      </c>
      <c r="R246" s="78" t="n">
        <f aca="false">R244-R217</f>
        <v>-74</v>
      </c>
      <c r="S246" s="33" t="n">
        <f aca="false">R246/R217</f>
        <v>-0.611570247933884</v>
      </c>
      <c r="T246" s="78" t="n">
        <f aca="false">T244-T217</f>
        <v>-32</v>
      </c>
      <c r="U246" s="33" t="n">
        <f aca="false">T246/T217</f>
        <v>-0.256</v>
      </c>
      <c r="V246" s="78" t="n">
        <f aca="false">V244-V217</f>
        <v>-39</v>
      </c>
      <c r="W246" s="33" t="n">
        <f aca="false">V246/V217</f>
        <v>-0.297709923664122</v>
      </c>
      <c r="X246" s="78" t="n">
        <f aca="false">X244-X217</f>
        <v>14</v>
      </c>
      <c r="Y246" s="33" t="n">
        <f aca="false">X246/X217</f>
        <v>0.121739130434783</v>
      </c>
      <c r="Z246" s="78" t="n">
        <f aca="false">Z244-Z217</f>
        <v>-2</v>
      </c>
      <c r="AA246" s="33" t="n">
        <f aca="false">Z246/Z217</f>
        <v>-0.0112994350282486</v>
      </c>
      <c r="AB246" s="29"/>
      <c r="AC246" s="30"/>
    </row>
    <row r="248" customFormat="false" ht="13.5" hidden="false" customHeight="false" outlineLevel="0" collapsed="false"/>
    <row r="249" customFormat="false" ht="28.5" hidden="false" customHeight="true" outlineLevel="0" collapsed="false">
      <c r="A249" s="1" t="s">
        <v>57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24.75" hidden="false" customHeight="true" outlineLevel="0" collapsed="false">
      <c r="D250" s="92"/>
      <c r="F250" s="2"/>
      <c r="H250" s="2"/>
      <c r="J250" s="2"/>
      <c r="L250" s="2"/>
      <c r="N250" s="2"/>
    </row>
    <row r="251" customFormat="false" ht="27" hidden="false" customHeight="true" outlineLevel="0" collapsed="false">
      <c r="A251" s="3" t="s">
        <v>1</v>
      </c>
      <c r="B251" s="4" t="s">
        <v>2</v>
      </c>
      <c r="C251" s="4"/>
      <c r="D251" s="5" t="s">
        <v>58</v>
      </c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6" t="s">
        <v>4</v>
      </c>
      <c r="AC251" s="54" t="s">
        <v>36</v>
      </c>
      <c r="AD251" s="54"/>
    </row>
    <row r="252" customFormat="false" ht="24.75" hidden="false" customHeight="true" outlineLevel="0" collapsed="false">
      <c r="A252" s="3"/>
      <c r="B252" s="4"/>
      <c r="C252" s="4"/>
      <c r="D252" s="4" t="s">
        <v>5</v>
      </c>
      <c r="E252" s="4"/>
      <c r="F252" s="4" t="s">
        <v>6</v>
      </c>
      <c r="G252" s="4"/>
      <c r="H252" s="4" t="s">
        <v>7</v>
      </c>
      <c r="I252" s="4"/>
      <c r="J252" s="4" t="s">
        <v>8</v>
      </c>
      <c r="K252" s="4"/>
      <c r="L252" s="4" t="s">
        <v>9</v>
      </c>
      <c r="M252" s="4"/>
      <c r="N252" s="4" t="s">
        <v>10</v>
      </c>
      <c r="O252" s="4"/>
      <c r="P252" s="4" t="s">
        <v>11</v>
      </c>
      <c r="Q252" s="4"/>
      <c r="R252" s="4" t="s">
        <v>12</v>
      </c>
      <c r="S252" s="4"/>
      <c r="T252" s="4" t="s">
        <v>13</v>
      </c>
      <c r="U252" s="4"/>
      <c r="V252" s="4" t="s">
        <v>14</v>
      </c>
      <c r="W252" s="4"/>
      <c r="X252" s="4" t="s">
        <v>15</v>
      </c>
      <c r="Y252" s="4"/>
      <c r="Z252" s="8" t="s">
        <v>16</v>
      </c>
      <c r="AA252" s="8"/>
      <c r="AB252" s="6"/>
      <c r="AC252" s="54"/>
      <c r="AD252" s="54"/>
    </row>
    <row r="253" customFormat="false" ht="21.75" hidden="false" customHeight="true" outlineLevel="0" collapsed="false">
      <c r="A253" s="9"/>
      <c r="B253" s="10"/>
      <c r="C253" s="11" t="s">
        <v>17</v>
      </c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6"/>
      <c r="AC253" s="55" t="s">
        <v>37</v>
      </c>
      <c r="AD253" s="56" t="s">
        <v>20</v>
      </c>
    </row>
    <row r="254" customFormat="false" ht="20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17"/>
      <c r="AC254" s="17"/>
      <c r="AD254" s="17"/>
    </row>
    <row r="255" customFormat="false" ht="27" hidden="false" customHeight="true" outlineLevel="0" collapsed="false">
      <c r="A255" s="3" t="s">
        <v>18</v>
      </c>
      <c r="B255" s="18" t="s">
        <v>19</v>
      </c>
      <c r="C255" s="19"/>
      <c r="D255" s="20" t="n">
        <v>11985</v>
      </c>
      <c r="E255" s="72" t="s">
        <v>20</v>
      </c>
      <c r="F255" s="20" t="n">
        <v>11897</v>
      </c>
      <c r="G255" s="72" t="s">
        <v>20</v>
      </c>
      <c r="H255" s="20" t="n">
        <v>11740</v>
      </c>
      <c r="I255" s="72" t="s">
        <v>20</v>
      </c>
      <c r="J255" s="20" t="n">
        <v>11460</v>
      </c>
      <c r="K255" s="72" t="s">
        <v>20</v>
      </c>
      <c r="L255" s="20" t="n">
        <v>11268</v>
      </c>
      <c r="M255" s="72" t="s">
        <v>20</v>
      </c>
      <c r="N255" s="20" t="n">
        <v>11226</v>
      </c>
      <c r="O255" s="72" t="s">
        <v>20</v>
      </c>
      <c r="P255" s="20" t="n">
        <v>11220</v>
      </c>
      <c r="Q255" s="72" t="s">
        <v>20</v>
      </c>
      <c r="R255" s="20" t="n">
        <v>11153</v>
      </c>
      <c r="S255" s="72" t="s">
        <v>20</v>
      </c>
      <c r="T255" s="20" t="n">
        <v>11045</v>
      </c>
      <c r="U255" s="72" t="s">
        <v>20</v>
      </c>
      <c r="V255" s="20" t="n">
        <v>11003</v>
      </c>
      <c r="W255" s="72" t="s">
        <v>20</v>
      </c>
      <c r="X255" s="20" t="n">
        <v>10976</v>
      </c>
      <c r="Y255" s="72" t="s">
        <v>20</v>
      </c>
      <c r="Z255" s="21" t="n">
        <v>11021</v>
      </c>
      <c r="AA255" s="73" t="s">
        <v>20</v>
      </c>
      <c r="AB255" s="22"/>
      <c r="AC255" s="22"/>
      <c r="AD255" s="57"/>
    </row>
    <row r="256" customFormat="false" ht="27" hidden="false" customHeight="true" outlineLevel="0" collapsed="false">
      <c r="A256" s="3"/>
      <c r="B256" s="18"/>
      <c r="C256" s="24" t="s">
        <v>21</v>
      </c>
      <c r="D256" s="74" t="n">
        <f aca="false">D255-Z228</f>
        <v>76</v>
      </c>
      <c r="E256" s="75" t="n">
        <f aca="false">D256/Z228</f>
        <v>0.00638172810479469</v>
      </c>
      <c r="F256" s="74" t="n">
        <f aca="false">F255-D255</f>
        <v>-88</v>
      </c>
      <c r="G256" s="75" t="n">
        <f aca="false">F256/D255</f>
        <v>-0.00734251147267418</v>
      </c>
      <c r="H256" s="74" t="n">
        <f aca="false">H255-F255</f>
        <v>-157</v>
      </c>
      <c r="I256" s="75" t="n">
        <f aca="false">H256/F255</f>
        <v>-0.0131966041859292</v>
      </c>
      <c r="J256" s="74" t="n">
        <f aca="false">J255-H255</f>
        <v>-280</v>
      </c>
      <c r="K256" s="75" t="n">
        <f aca="false">J256/H255</f>
        <v>-0.0238500851788756</v>
      </c>
      <c r="L256" s="74" t="n">
        <f aca="false">L255-J255</f>
        <v>-192</v>
      </c>
      <c r="M256" s="75" t="n">
        <f aca="false">L256/J255</f>
        <v>-0.0167539267015707</v>
      </c>
      <c r="N256" s="76" t="n">
        <f aca="false">N255-L255</f>
        <v>-42</v>
      </c>
      <c r="O256" s="26" t="n">
        <f aca="false">N256/L255</f>
        <v>-0.00372736954206603</v>
      </c>
      <c r="P256" s="76" t="n">
        <f aca="false">P255-N255</f>
        <v>-6</v>
      </c>
      <c r="Q256" s="26" t="n">
        <f aca="false">P256/N255</f>
        <v>-0.000534473543559594</v>
      </c>
      <c r="R256" s="76" t="n">
        <f aca="false">R255-P255</f>
        <v>-67</v>
      </c>
      <c r="S256" s="26" t="n">
        <f aca="false">R256/P255</f>
        <v>-0.00597147950089127</v>
      </c>
      <c r="T256" s="76" t="n">
        <f aca="false">T255-R255</f>
        <v>-108</v>
      </c>
      <c r="U256" s="26" t="n">
        <f aca="false">T256/R255</f>
        <v>-0.00968349323052094</v>
      </c>
      <c r="V256" s="76" t="n">
        <f aca="false">V255-T255</f>
        <v>-42</v>
      </c>
      <c r="W256" s="26" t="n">
        <f aca="false">V256/T255</f>
        <v>-0.0038026256224536</v>
      </c>
      <c r="X256" s="76" t="n">
        <f aca="false">X255-V255</f>
        <v>-27</v>
      </c>
      <c r="Y256" s="26" t="n">
        <f aca="false">X256/V255</f>
        <v>-0.00245387621557757</v>
      </c>
      <c r="Z256" s="77" t="n">
        <f aca="false">Z255-X255</f>
        <v>45</v>
      </c>
      <c r="AA256" s="28" t="n">
        <f aca="false">Z256/X255</f>
        <v>0.00409985422740525</v>
      </c>
      <c r="AB256" s="29"/>
      <c r="AC256" s="30"/>
    </row>
    <row r="257" customFormat="false" ht="27" hidden="false" customHeight="true" outlineLevel="0" collapsed="false">
      <c r="A257" s="3"/>
      <c r="B257" s="18"/>
      <c r="C257" s="31" t="s">
        <v>22</v>
      </c>
      <c r="D257" s="78" t="n">
        <f aca="false">D255-D228</f>
        <v>-26</v>
      </c>
      <c r="E257" s="33" t="n">
        <f aca="false">D257/D228</f>
        <v>-0.00216468237449005</v>
      </c>
      <c r="F257" s="78" t="n">
        <f aca="false">F255-F228</f>
        <v>-125</v>
      </c>
      <c r="G257" s="33" t="n">
        <f aca="false">F257/F228</f>
        <v>-0.0103976043919481</v>
      </c>
      <c r="H257" s="78" t="n">
        <f aca="false">H255-H228</f>
        <v>-61</v>
      </c>
      <c r="I257" s="33" t="n">
        <f aca="false">H257/H228</f>
        <v>-0.00516905347004491</v>
      </c>
      <c r="J257" s="78" t="n">
        <f aca="false">J255-J228</f>
        <v>-148</v>
      </c>
      <c r="K257" s="33" t="n">
        <f aca="false">J257/J228</f>
        <v>-0.012749827705031</v>
      </c>
      <c r="L257" s="78" t="n">
        <f aca="false">L255-L228</f>
        <v>-232</v>
      </c>
      <c r="M257" s="33" t="n">
        <f aca="false">L257/L228</f>
        <v>-0.0201739130434783</v>
      </c>
      <c r="N257" s="78" t="n">
        <f aca="false">N255-N228</f>
        <v>-219</v>
      </c>
      <c r="O257" s="33" t="n">
        <f aca="false">N257/N228</f>
        <v>-0.0191349934469201</v>
      </c>
      <c r="P257" s="78" t="n">
        <f aca="false">P255-P228</f>
        <v>-840</v>
      </c>
      <c r="Q257" s="33" t="n">
        <f aca="false">P257/P228</f>
        <v>-0.0696517412935323</v>
      </c>
      <c r="R257" s="78" t="n">
        <f aca="false">R255-R228</f>
        <v>-805</v>
      </c>
      <c r="S257" s="33" t="n">
        <f aca="false">R257/R228</f>
        <v>-0.0673189496571333</v>
      </c>
      <c r="T257" s="78" t="n">
        <f aca="false">T255-T228</f>
        <v>-926</v>
      </c>
      <c r="U257" s="33" t="n">
        <f aca="false">T257/T228</f>
        <v>-0.0773536045443154</v>
      </c>
      <c r="V257" s="78" t="n">
        <f aca="false">V255-V228</f>
        <v>-927</v>
      </c>
      <c r="W257" s="33" t="n">
        <f aca="false">V257/V228</f>
        <v>-0.0777032690695725</v>
      </c>
      <c r="X257" s="78" t="n">
        <f aca="false">X255-X228</f>
        <v>-857</v>
      </c>
      <c r="Y257" s="33" t="n">
        <f aca="false">X257/X228</f>
        <v>-0.0724245753401504</v>
      </c>
      <c r="Z257" s="78" t="n">
        <f aca="false">Z255-Z228</f>
        <v>-888</v>
      </c>
      <c r="AA257" s="33" t="n">
        <f aca="false">Z257/Z228</f>
        <v>-0.0745654546981275</v>
      </c>
      <c r="AB257" s="29"/>
      <c r="AC257" s="58"/>
    </row>
    <row r="258" customFormat="false" ht="27" hidden="false" customHeight="true" outlineLevel="0" collapsed="false">
      <c r="A258" s="3" t="s">
        <v>23</v>
      </c>
      <c r="B258" s="18" t="s">
        <v>24</v>
      </c>
      <c r="C258" s="37"/>
      <c r="D258" s="79" t="n">
        <v>429</v>
      </c>
      <c r="E258" s="39" t="s">
        <v>20</v>
      </c>
      <c r="F258" s="79" t="n">
        <v>315</v>
      </c>
      <c r="G258" s="39" t="s">
        <v>20</v>
      </c>
      <c r="H258" s="79" t="n">
        <v>305</v>
      </c>
      <c r="I258" s="39" t="s">
        <v>20</v>
      </c>
      <c r="J258" s="79" t="n">
        <v>275</v>
      </c>
      <c r="K258" s="39" t="s">
        <v>20</v>
      </c>
      <c r="L258" s="79" t="n">
        <v>261</v>
      </c>
      <c r="M258" s="39" t="s">
        <v>20</v>
      </c>
      <c r="N258" s="79" t="n">
        <v>349</v>
      </c>
      <c r="O258" s="39" t="s">
        <v>20</v>
      </c>
      <c r="P258" s="79" t="n">
        <v>322</v>
      </c>
      <c r="Q258" s="39" t="s">
        <v>20</v>
      </c>
      <c r="R258" s="79" t="n">
        <v>320</v>
      </c>
      <c r="S258" s="39" t="s">
        <v>20</v>
      </c>
      <c r="T258" s="79" t="n">
        <v>398</v>
      </c>
      <c r="U258" s="39" t="s">
        <v>20</v>
      </c>
      <c r="V258" s="79" t="n">
        <v>351</v>
      </c>
      <c r="W258" s="39" t="s">
        <v>20</v>
      </c>
      <c r="X258" s="79" t="n">
        <v>369</v>
      </c>
      <c r="Y258" s="39" t="s">
        <v>20</v>
      </c>
      <c r="Z258" s="80" t="n">
        <v>348</v>
      </c>
      <c r="AA258" s="73" t="s">
        <v>20</v>
      </c>
      <c r="AB258" s="42" t="n">
        <f aca="false">D258+F258+H258+J258+L258+N258+P258+R258+T258+V258+X258+Z258</f>
        <v>4042</v>
      </c>
      <c r="AC258" s="59"/>
      <c r="AD258" s="60"/>
    </row>
    <row r="259" customFormat="false" ht="27" hidden="false" customHeight="true" outlineLevel="0" collapsed="false">
      <c r="A259" s="3"/>
      <c r="B259" s="18"/>
      <c r="C259" s="24" t="s">
        <v>21</v>
      </c>
      <c r="D259" s="74" t="n">
        <f aca="false">D258-Z231</f>
        <v>15</v>
      </c>
      <c r="E259" s="75" t="n">
        <f aca="false">D259/Z231</f>
        <v>0.036231884057971</v>
      </c>
      <c r="F259" s="74" t="n">
        <f aca="false">F258-D258</f>
        <v>-114</v>
      </c>
      <c r="G259" s="75" t="n">
        <f aca="false">F259/D258</f>
        <v>-0.265734265734266</v>
      </c>
      <c r="H259" s="74" t="n">
        <f aca="false">H258-F258</f>
        <v>-10</v>
      </c>
      <c r="I259" s="75" t="n">
        <f aca="false">H259/F258</f>
        <v>-0.0317460317460317</v>
      </c>
      <c r="J259" s="74" t="n">
        <f aca="false">J258-H258</f>
        <v>-30</v>
      </c>
      <c r="K259" s="75" t="n">
        <f aca="false">J259/H258</f>
        <v>-0.0983606557377049</v>
      </c>
      <c r="L259" s="74" t="n">
        <f aca="false">L258-J258</f>
        <v>-14</v>
      </c>
      <c r="M259" s="75" t="n">
        <f aca="false">L259/J258</f>
        <v>-0.0509090909090909</v>
      </c>
      <c r="N259" s="76" t="n">
        <f aca="false">N258-L258</f>
        <v>88</v>
      </c>
      <c r="O259" s="26" t="n">
        <f aca="false">N259/L258</f>
        <v>0.337164750957854</v>
      </c>
      <c r="P259" s="76" t="n">
        <f aca="false">P258-N258</f>
        <v>-27</v>
      </c>
      <c r="Q259" s="26" t="n">
        <f aca="false">P259/N258</f>
        <v>-0.0773638968481375</v>
      </c>
      <c r="R259" s="76" t="n">
        <f aca="false">R258-P258</f>
        <v>-2</v>
      </c>
      <c r="S259" s="26" t="n">
        <f aca="false">R259/P258</f>
        <v>-0.0062111801242236</v>
      </c>
      <c r="T259" s="76" t="n">
        <f aca="false">T258-R258</f>
        <v>78</v>
      </c>
      <c r="U259" s="26" t="n">
        <f aca="false">T259/R258</f>
        <v>0.24375</v>
      </c>
      <c r="V259" s="76" t="n">
        <f aca="false">V258-T258</f>
        <v>-47</v>
      </c>
      <c r="W259" s="26" t="n">
        <f aca="false">V259/T258</f>
        <v>-0.118090452261307</v>
      </c>
      <c r="X259" s="76" t="n">
        <f aca="false">X258-V258</f>
        <v>18</v>
      </c>
      <c r="Y259" s="26" t="n">
        <f aca="false">X259/V258</f>
        <v>0.0512820512820513</v>
      </c>
      <c r="Z259" s="77" t="n">
        <f aca="false">Z258-X258</f>
        <v>-21</v>
      </c>
      <c r="AA259" s="28" t="n">
        <f aca="false">Z259/X258</f>
        <v>-0.0569105691056911</v>
      </c>
      <c r="AB259" s="61" t="n">
        <f aca="false">AB258-D258-F258-H258-J258-L258-N258-P258-R258-T258-V258-X258</f>
        <v>348</v>
      </c>
      <c r="AC259" s="62"/>
      <c r="AD259" s="63"/>
    </row>
    <row r="260" customFormat="false" ht="27" hidden="false" customHeight="true" outlineLevel="0" collapsed="false">
      <c r="A260" s="3"/>
      <c r="B260" s="18"/>
      <c r="C260" s="31" t="s">
        <v>22</v>
      </c>
      <c r="D260" s="78" t="n">
        <f aca="false">D258-D231</f>
        <v>168</v>
      </c>
      <c r="E260" s="33" t="n">
        <f aca="false">D260/D231</f>
        <v>0.64367816091954</v>
      </c>
      <c r="F260" s="78" t="n">
        <f aca="false">F258-F231</f>
        <v>44</v>
      </c>
      <c r="G260" s="33" t="n">
        <f aca="false">F260/F231</f>
        <v>0.162361623616236</v>
      </c>
      <c r="H260" s="78" t="n">
        <f aca="false">H258-H231</f>
        <v>36</v>
      </c>
      <c r="I260" s="33" t="n">
        <f aca="false">H260/H231</f>
        <v>0.133828996282528</v>
      </c>
      <c r="J260" s="78" t="n">
        <f aca="false">J258-J231</f>
        <v>70</v>
      </c>
      <c r="K260" s="33" t="n">
        <f aca="false">J260/J231</f>
        <v>0.341463414634146</v>
      </c>
      <c r="L260" s="78" t="n">
        <f aca="false">L258-L231</f>
        <v>52</v>
      </c>
      <c r="M260" s="33" t="n">
        <f aca="false">L260/L231</f>
        <v>0.248803827751196</v>
      </c>
      <c r="N260" s="78" t="n">
        <f aca="false">N258-N231</f>
        <v>107</v>
      </c>
      <c r="O260" s="33" t="n">
        <f aca="false">N260/N231</f>
        <v>0.442148760330579</v>
      </c>
      <c r="P260" s="78" t="n">
        <f aca="false">P258-P231</f>
        <v>33</v>
      </c>
      <c r="Q260" s="33" t="n">
        <f aca="false">P260/P231</f>
        <v>0.114186851211073</v>
      </c>
      <c r="R260" s="78" t="n">
        <f aca="false">R258-R231</f>
        <v>20</v>
      </c>
      <c r="S260" s="33" t="n">
        <f aca="false">R260/R231</f>
        <v>0.0666666666666667</v>
      </c>
      <c r="T260" s="78" t="n">
        <f aca="false">T258-T231</f>
        <v>35</v>
      </c>
      <c r="U260" s="33" t="n">
        <f aca="false">T260/T231</f>
        <v>0.0964187327823692</v>
      </c>
      <c r="V260" s="78" t="n">
        <f aca="false">V258-V231</f>
        <v>17</v>
      </c>
      <c r="W260" s="33" t="n">
        <f aca="false">V260/V231</f>
        <v>0.0508982035928144</v>
      </c>
      <c r="X260" s="78" t="n">
        <f aca="false">X258-X231</f>
        <v>-24</v>
      </c>
      <c r="Y260" s="33" t="n">
        <f aca="false">X260/X231</f>
        <v>-0.0610687022900763</v>
      </c>
      <c r="Z260" s="78" t="n">
        <f aca="false">Z258-Z231</f>
        <v>-66</v>
      </c>
      <c r="AA260" s="33" t="n">
        <f aca="false">Z260/Z231</f>
        <v>-0.159420289855072</v>
      </c>
      <c r="AB260" s="44"/>
      <c r="AC260" s="64"/>
      <c r="AD260" s="65"/>
    </row>
    <row r="261" customFormat="false" ht="27" hidden="false" customHeight="true" outlineLevel="0" collapsed="false">
      <c r="A261" s="3" t="s">
        <v>25</v>
      </c>
      <c r="B261" s="18" t="s">
        <v>26</v>
      </c>
      <c r="C261" s="45"/>
      <c r="D261" s="82" t="n">
        <v>158</v>
      </c>
      <c r="E261" s="39" t="s">
        <v>20</v>
      </c>
      <c r="F261" s="82" t="n">
        <v>236</v>
      </c>
      <c r="G261" s="39" t="s">
        <v>20</v>
      </c>
      <c r="H261" s="82" t="n">
        <v>268</v>
      </c>
      <c r="I261" s="39" t="s">
        <v>20</v>
      </c>
      <c r="J261" s="82" t="n">
        <v>273</v>
      </c>
      <c r="K261" s="39" t="s">
        <v>20</v>
      </c>
      <c r="L261" s="82" t="n">
        <v>268</v>
      </c>
      <c r="M261" s="39" t="s">
        <v>20</v>
      </c>
      <c r="N261" s="82" t="n">
        <v>221</v>
      </c>
      <c r="O261" s="39" t="s">
        <v>20</v>
      </c>
      <c r="P261" s="82" t="n">
        <v>143</v>
      </c>
      <c r="Q261" s="39" t="s">
        <v>20</v>
      </c>
      <c r="R261" s="82" t="n">
        <v>178</v>
      </c>
      <c r="S261" s="39" t="s">
        <v>20</v>
      </c>
      <c r="T261" s="82" t="n">
        <v>245</v>
      </c>
      <c r="U261" s="39" t="s">
        <v>20</v>
      </c>
      <c r="V261" s="82" t="n">
        <v>170</v>
      </c>
      <c r="W261" s="39" t="s">
        <v>20</v>
      </c>
      <c r="X261" s="82" t="n">
        <v>200</v>
      </c>
      <c r="Y261" s="39" t="s">
        <v>20</v>
      </c>
      <c r="Z261" s="83" t="n">
        <v>109</v>
      </c>
      <c r="AA261" s="73" t="s">
        <v>20</v>
      </c>
      <c r="AB261" s="42" t="n">
        <f aca="false">D261+F261+H261+J261+L261+N261+P261+R261+T261+V261+X261+Z261</f>
        <v>2469</v>
      </c>
      <c r="AC261" s="59"/>
      <c r="AD261" s="60"/>
    </row>
    <row r="262" customFormat="false" ht="27" hidden="false" customHeight="true" outlineLevel="0" collapsed="false">
      <c r="A262" s="3"/>
      <c r="B262" s="18"/>
      <c r="C262" s="48" t="s">
        <v>21</v>
      </c>
      <c r="D262" s="74" t="n">
        <f aca="false">D261-Z234</f>
        <v>9</v>
      </c>
      <c r="E262" s="75" t="n">
        <f aca="false">D262/Z234</f>
        <v>0.0604026845637584</v>
      </c>
      <c r="F262" s="74" t="n">
        <f aca="false">F261-D261</f>
        <v>78</v>
      </c>
      <c r="G262" s="75" t="n">
        <f aca="false">F262/D261</f>
        <v>0.493670886075949</v>
      </c>
      <c r="H262" s="74" t="n">
        <f aca="false">H261-F261</f>
        <v>32</v>
      </c>
      <c r="I262" s="75" t="n">
        <f aca="false">H262/F261</f>
        <v>0.135593220338983</v>
      </c>
      <c r="J262" s="74" t="n">
        <f aca="false">J261-H261</f>
        <v>5</v>
      </c>
      <c r="K262" s="75" t="n">
        <f aca="false">J262/H261</f>
        <v>0.0186567164179104</v>
      </c>
      <c r="L262" s="74" t="n">
        <f aca="false">L261-J261</f>
        <v>-5</v>
      </c>
      <c r="M262" s="75" t="n">
        <f aca="false">L262/J261</f>
        <v>-0.0183150183150183</v>
      </c>
      <c r="N262" s="76" t="n">
        <f aca="false">N261-L261</f>
        <v>-47</v>
      </c>
      <c r="O262" s="26" t="n">
        <f aca="false">N262/L261</f>
        <v>-0.175373134328358</v>
      </c>
      <c r="P262" s="76" t="n">
        <f aca="false">P261-N261</f>
        <v>-78</v>
      </c>
      <c r="Q262" s="26" t="n">
        <f aca="false">P262/N261</f>
        <v>-0.352941176470588</v>
      </c>
      <c r="R262" s="76" t="n">
        <f aca="false">R261-P261</f>
        <v>35</v>
      </c>
      <c r="S262" s="26" t="n">
        <f aca="false">R262/P261</f>
        <v>0.244755244755245</v>
      </c>
      <c r="T262" s="76" t="n">
        <f aca="false">T261-R261</f>
        <v>67</v>
      </c>
      <c r="U262" s="26" t="n">
        <f aca="false">T262/R261</f>
        <v>0.376404494382022</v>
      </c>
      <c r="V262" s="76" t="n">
        <f aca="false">V261-T261</f>
        <v>-75</v>
      </c>
      <c r="W262" s="26" t="n">
        <f aca="false">V262/T261</f>
        <v>-0.306122448979592</v>
      </c>
      <c r="X262" s="76" t="n">
        <f aca="false">X261-V261</f>
        <v>30</v>
      </c>
      <c r="Y262" s="26" t="n">
        <f aca="false">X262/V261</f>
        <v>0.176470588235294</v>
      </c>
      <c r="Z262" s="77" t="n">
        <f aca="false">Z261-X261</f>
        <v>-91</v>
      </c>
      <c r="AA262" s="28" t="n">
        <f aca="false">Z262/X261</f>
        <v>-0.455</v>
      </c>
      <c r="AB262" s="61" t="n">
        <f aca="false">AB261-D261-F261-H261-J261-L261-N261-P261-R261-T261-V261-X261</f>
        <v>109</v>
      </c>
      <c r="AC262" s="62"/>
      <c r="AD262" s="63"/>
    </row>
    <row r="263" customFormat="false" ht="27" hidden="false" customHeight="true" outlineLevel="0" collapsed="false">
      <c r="A263" s="3"/>
      <c r="B263" s="18"/>
      <c r="C263" s="31" t="s">
        <v>22</v>
      </c>
      <c r="D263" s="78" t="n">
        <f aca="false">D261-D234</f>
        <v>-22</v>
      </c>
      <c r="E263" s="33" t="n">
        <f aca="false">D263/D234</f>
        <v>-0.122222222222222</v>
      </c>
      <c r="F263" s="78" t="n">
        <f aca="false">F261-F234</f>
        <v>94</v>
      </c>
      <c r="G263" s="33" t="n">
        <f aca="false">F263/F234</f>
        <v>0.661971830985916</v>
      </c>
      <c r="H263" s="78" t="n">
        <f aca="false">H261-H234</f>
        <v>96</v>
      </c>
      <c r="I263" s="33" t="n">
        <f aca="false">H263/H234</f>
        <v>0.558139534883721</v>
      </c>
      <c r="J263" s="78" t="n">
        <f aca="false">J261-J234</f>
        <v>97</v>
      </c>
      <c r="K263" s="33" t="n">
        <f aca="false">J263/J234</f>
        <v>0.551136363636364</v>
      </c>
      <c r="L263" s="78" t="n">
        <f aca="false">L261-L234</f>
        <v>105</v>
      </c>
      <c r="M263" s="33" t="n">
        <f aca="false">L263/L234</f>
        <v>0.644171779141104</v>
      </c>
      <c r="N263" s="78" t="n">
        <f aca="false">N261-N234</f>
        <v>68</v>
      </c>
      <c r="O263" s="33" t="n">
        <f aca="false">N263/N234</f>
        <v>0.444444444444444</v>
      </c>
      <c r="P263" s="78" t="n">
        <f aca="false">P261-P234</f>
        <v>-134</v>
      </c>
      <c r="Q263" s="33" t="n">
        <f aca="false">P263/P234</f>
        <v>-0.483754512635379</v>
      </c>
      <c r="R263" s="78" t="n">
        <f aca="false">R261-R234</f>
        <v>-209</v>
      </c>
      <c r="S263" s="33" t="n">
        <f aca="false">R263/R234</f>
        <v>-0.540051679586563</v>
      </c>
      <c r="T263" s="78" t="n">
        <f aca="false">T261-T234</f>
        <v>-89</v>
      </c>
      <c r="U263" s="33" t="n">
        <f aca="false">T263/T234</f>
        <v>-0.266467065868263</v>
      </c>
      <c r="V263" s="78" t="n">
        <f aca="false">V261-V234</f>
        <v>-151</v>
      </c>
      <c r="W263" s="33" t="n">
        <f aca="false">V263/V234</f>
        <v>-0.470404984423676</v>
      </c>
      <c r="X263" s="78" t="n">
        <f aca="false">X261-X234</f>
        <v>-11</v>
      </c>
      <c r="Y263" s="33" t="n">
        <f aca="false">X263/X234</f>
        <v>-0.0521327014218009</v>
      </c>
      <c r="Z263" s="78" t="n">
        <f aca="false">Z261-Z234</f>
        <v>-40</v>
      </c>
      <c r="AA263" s="33" t="n">
        <f aca="false">Z263/Z234</f>
        <v>-0.268456375838926</v>
      </c>
      <c r="AB263" s="44"/>
      <c r="AC263" s="62"/>
      <c r="AD263" s="65"/>
    </row>
    <row r="264" customFormat="false" ht="27" hidden="false" customHeight="true" outlineLevel="0" collapsed="false">
      <c r="A264" s="3" t="s">
        <v>27</v>
      </c>
      <c r="B264" s="18" t="s">
        <v>28</v>
      </c>
      <c r="C264" s="45"/>
      <c r="D264" s="82" t="n">
        <v>0</v>
      </c>
      <c r="E264" s="39" t="s">
        <v>20</v>
      </c>
      <c r="F264" s="82" t="n">
        <v>0</v>
      </c>
      <c r="G264" s="39" t="s">
        <v>20</v>
      </c>
      <c r="H264" s="82" t="n">
        <v>0</v>
      </c>
      <c r="I264" s="39" t="s">
        <v>20</v>
      </c>
      <c r="J264" s="82" t="n">
        <v>0</v>
      </c>
      <c r="K264" s="39" t="s">
        <v>20</v>
      </c>
      <c r="L264" s="82" t="n">
        <v>0</v>
      </c>
      <c r="M264" s="39" t="s">
        <v>20</v>
      </c>
      <c r="N264" s="82" t="n">
        <v>0</v>
      </c>
      <c r="O264" s="39" t="s">
        <v>20</v>
      </c>
      <c r="P264" s="82" t="n">
        <v>0</v>
      </c>
      <c r="Q264" s="39" t="s">
        <v>20</v>
      </c>
      <c r="R264" s="82" t="n">
        <v>0</v>
      </c>
      <c r="S264" s="39" t="s">
        <v>20</v>
      </c>
      <c r="T264" s="82" t="n">
        <v>0</v>
      </c>
      <c r="U264" s="39" t="s">
        <v>20</v>
      </c>
      <c r="V264" s="82" t="n">
        <v>0</v>
      </c>
      <c r="W264" s="39" t="s">
        <v>20</v>
      </c>
      <c r="X264" s="82" t="n">
        <v>0</v>
      </c>
      <c r="Y264" s="39" t="s">
        <v>20</v>
      </c>
      <c r="Z264" s="83" t="n">
        <v>0</v>
      </c>
      <c r="AA264" s="73" t="s">
        <v>20</v>
      </c>
      <c r="AB264" s="42" t="n">
        <f aca="false">D264+F264+H264+J264+L264+N264+P264+R264+T264+V264+X264</f>
        <v>0</v>
      </c>
      <c r="AC264" s="66"/>
      <c r="AD264" s="67"/>
    </row>
    <row r="265" customFormat="false" ht="27" hidden="false" customHeight="true" outlineLevel="0" collapsed="false">
      <c r="A265" s="3"/>
      <c r="B265" s="18"/>
      <c r="C265" s="48" t="s">
        <v>21</v>
      </c>
      <c r="D265" s="74" t="n">
        <f aca="false">D264-Z237</f>
        <v>0</v>
      </c>
      <c r="E265" s="75"/>
      <c r="F265" s="74" t="n">
        <f aca="false">F264-D264</f>
        <v>0</v>
      </c>
      <c r="G265" s="75"/>
      <c r="H265" s="74" t="n">
        <f aca="false">H264-F264</f>
        <v>0</v>
      </c>
      <c r="I265" s="75"/>
      <c r="J265" s="74" t="n">
        <f aca="false">J264-H264</f>
        <v>0</v>
      </c>
      <c r="K265" s="75"/>
      <c r="L265" s="74" t="n">
        <f aca="false">L264-J264</f>
        <v>0</v>
      </c>
      <c r="M265" s="75"/>
      <c r="N265" s="76" t="n">
        <f aca="false">N264-L264</f>
        <v>0</v>
      </c>
      <c r="O265" s="26"/>
      <c r="P265" s="76" t="n">
        <f aca="false">P264-N264</f>
        <v>0</v>
      </c>
      <c r="Q265" s="26"/>
      <c r="R265" s="76" t="n">
        <f aca="false">R264-P264</f>
        <v>0</v>
      </c>
      <c r="S265" s="26"/>
      <c r="T265" s="76" t="n">
        <f aca="false">T264-R264</f>
        <v>0</v>
      </c>
      <c r="U265" s="26"/>
      <c r="V265" s="76" t="n">
        <f aca="false">V264-T264</f>
        <v>0</v>
      </c>
      <c r="W265" s="26"/>
      <c r="X265" s="76" t="n">
        <f aca="false">X264-V264</f>
        <v>0</v>
      </c>
      <c r="Y265" s="26"/>
      <c r="Z265" s="77" t="n">
        <f aca="false">Z264-X264</f>
        <v>0</v>
      </c>
      <c r="AA265" s="77"/>
      <c r="AB265" s="44"/>
      <c r="AC265" s="68"/>
      <c r="AD265" s="63"/>
    </row>
    <row r="266" customFormat="false" ht="27" hidden="false" customHeight="true" outlineLevel="0" collapsed="false">
      <c r="A266" s="3"/>
      <c r="B266" s="18"/>
      <c r="C266" s="31" t="s">
        <v>22</v>
      </c>
      <c r="D266" s="78" t="n">
        <f aca="false">D264-D237</f>
        <v>0</v>
      </c>
      <c r="E266" s="33"/>
      <c r="F266" s="78" t="n">
        <f aca="false">F264-F237</f>
        <v>0</v>
      </c>
      <c r="G266" s="33"/>
      <c r="H266" s="78" t="n">
        <f aca="false">H264-H237</f>
        <v>0</v>
      </c>
      <c r="I266" s="33"/>
      <c r="J266" s="78" t="n">
        <f aca="false">J264-J237</f>
        <v>0</v>
      </c>
      <c r="K266" s="33"/>
      <c r="L266" s="78" t="n">
        <f aca="false">L264-L237</f>
        <v>0</v>
      </c>
      <c r="M266" s="33"/>
      <c r="N266" s="78" t="n">
        <f aca="false">N264-N237</f>
        <v>0</v>
      </c>
      <c r="O266" s="33"/>
      <c r="P266" s="78" t="n">
        <f aca="false">P264-P237</f>
        <v>0</v>
      </c>
      <c r="Q266" s="33"/>
      <c r="R266" s="78" t="n">
        <f aca="false">R264-R237</f>
        <v>0</v>
      </c>
      <c r="S266" s="33"/>
      <c r="T266" s="78" t="n">
        <f aca="false">T264-T237</f>
        <v>0</v>
      </c>
      <c r="U266" s="33"/>
      <c r="V266" s="78" t="n">
        <f aca="false">V264-V237</f>
        <v>0</v>
      </c>
      <c r="W266" s="33"/>
      <c r="X266" s="78" t="n">
        <f aca="false">X264-X237</f>
        <v>0</v>
      </c>
      <c r="Y266" s="33"/>
      <c r="Z266" s="77" t="n">
        <f aca="false">Z264-Z237</f>
        <v>0</v>
      </c>
      <c r="AA266" s="77"/>
      <c r="AB266" s="44"/>
      <c r="AC266" s="64"/>
      <c r="AD266" s="65"/>
    </row>
    <row r="267" customFormat="false" ht="27" hidden="false" customHeight="true" outlineLevel="0" collapsed="false">
      <c r="A267" s="3" t="s">
        <v>29</v>
      </c>
      <c r="B267" s="18" t="s">
        <v>30</v>
      </c>
      <c r="C267" s="45"/>
      <c r="D267" s="82" t="n">
        <v>44</v>
      </c>
      <c r="E267" s="39" t="s">
        <v>20</v>
      </c>
      <c r="F267" s="82" t="n">
        <v>29</v>
      </c>
      <c r="G267" s="39" t="s">
        <v>20</v>
      </c>
      <c r="H267" s="82" t="n">
        <v>49</v>
      </c>
      <c r="I267" s="39" t="s">
        <v>20</v>
      </c>
      <c r="J267" s="82" t="n">
        <v>44</v>
      </c>
      <c r="K267" s="39" t="s">
        <v>20</v>
      </c>
      <c r="L267" s="82" t="n">
        <v>32</v>
      </c>
      <c r="M267" s="39" t="s">
        <v>20</v>
      </c>
      <c r="N267" s="82" t="n">
        <v>33</v>
      </c>
      <c r="O267" s="39" t="s">
        <v>20</v>
      </c>
      <c r="P267" s="82" t="n">
        <v>28</v>
      </c>
      <c r="Q267" s="39" t="s">
        <v>20</v>
      </c>
      <c r="R267" s="82" t="n">
        <v>41</v>
      </c>
      <c r="S267" s="39" t="s">
        <v>20</v>
      </c>
      <c r="T267" s="82" t="n">
        <v>32</v>
      </c>
      <c r="U267" s="39" t="s">
        <v>20</v>
      </c>
      <c r="V267" s="82" t="n">
        <v>33</v>
      </c>
      <c r="W267" s="39" t="s">
        <v>20</v>
      </c>
      <c r="X267" s="91" t="n">
        <v>68</v>
      </c>
      <c r="Y267" s="39" t="s">
        <v>20</v>
      </c>
      <c r="Z267" s="83" t="n">
        <v>47</v>
      </c>
      <c r="AA267" s="73" t="s">
        <v>20</v>
      </c>
      <c r="AB267" s="42" t="n">
        <f aca="false">D267+F267+H267+J267+L267+N267+P267+R267+T267+V267+X267+Z267</f>
        <v>480</v>
      </c>
      <c r="AC267" s="59"/>
      <c r="AD267" s="60"/>
    </row>
    <row r="268" customFormat="false" ht="27" hidden="false" customHeight="true" outlineLevel="0" collapsed="false">
      <c r="A268" s="3"/>
      <c r="B268" s="18"/>
      <c r="C268" s="48" t="s">
        <v>21</v>
      </c>
      <c r="D268" s="74" t="n">
        <f aca="false">D267-Z240</f>
        <v>15</v>
      </c>
      <c r="E268" s="75" t="n">
        <f aca="false">D268/Z240</f>
        <v>0.517241379310345</v>
      </c>
      <c r="F268" s="74" t="n">
        <f aca="false">F267-D267</f>
        <v>-15</v>
      </c>
      <c r="G268" s="75" t="n">
        <f aca="false">F268/D267</f>
        <v>-0.340909090909091</v>
      </c>
      <c r="H268" s="74" t="n">
        <f aca="false">H267-F267</f>
        <v>20</v>
      </c>
      <c r="I268" s="75" t="n">
        <f aca="false">H268/F267</f>
        <v>0.689655172413793</v>
      </c>
      <c r="J268" s="74" t="n">
        <f aca="false">J267-H267</f>
        <v>-5</v>
      </c>
      <c r="K268" s="75" t="n">
        <f aca="false">J268/H267</f>
        <v>-0.102040816326531</v>
      </c>
      <c r="L268" s="74" t="n">
        <f aca="false">L267-J267</f>
        <v>-12</v>
      </c>
      <c r="M268" s="75" t="n">
        <f aca="false">L268/J267</f>
        <v>-0.272727272727273</v>
      </c>
      <c r="N268" s="76" t="n">
        <f aca="false">N267-L267</f>
        <v>1</v>
      </c>
      <c r="O268" s="26" t="n">
        <f aca="false">N268/L267</f>
        <v>0.03125</v>
      </c>
      <c r="P268" s="76" t="n">
        <f aca="false">P267-N267</f>
        <v>-5</v>
      </c>
      <c r="Q268" s="26" t="n">
        <f aca="false">P268/N267</f>
        <v>-0.151515151515152</v>
      </c>
      <c r="R268" s="76" t="n">
        <f aca="false">R267-P267</f>
        <v>13</v>
      </c>
      <c r="S268" s="26" t="n">
        <f aca="false">R268/P267</f>
        <v>0.464285714285714</v>
      </c>
      <c r="T268" s="76" t="n">
        <f aca="false">T267-R267</f>
        <v>-9</v>
      </c>
      <c r="U268" s="26" t="n">
        <f aca="false">T268/R267</f>
        <v>-0.219512195121951</v>
      </c>
      <c r="V268" s="76" t="n">
        <f aca="false">V267-T267</f>
        <v>1</v>
      </c>
      <c r="W268" s="26" t="n">
        <f aca="false">V268/T267</f>
        <v>0.03125</v>
      </c>
      <c r="X268" s="76" t="n">
        <f aca="false">X267-V267</f>
        <v>35</v>
      </c>
      <c r="Y268" s="26" t="n">
        <f aca="false">X268/V267</f>
        <v>1.06060606060606</v>
      </c>
      <c r="Z268" s="77" t="n">
        <f aca="false">Z267-X267</f>
        <v>-21</v>
      </c>
      <c r="AA268" s="93" t="n">
        <f aca="false">Z268/X267</f>
        <v>-0.308823529411765</v>
      </c>
      <c r="AB268" s="61" t="n">
        <f aca="false">AB267-D267-F267-H267-J267-L267-N267-P267-R267-T267-V267-X267</f>
        <v>47</v>
      </c>
      <c r="AC268" s="51"/>
      <c r="AD268" s="63"/>
    </row>
    <row r="269" customFormat="false" ht="27" hidden="false" customHeight="true" outlineLevel="0" collapsed="false">
      <c r="A269" s="3"/>
      <c r="B269" s="18"/>
      <c r="C269" s="31" t="s">
        <v>22</v>
      </c>
      <c r="D269" s="78" t="n">
        <f aca="false">D267-D240</f>
        <v>-33</v>
      </c>
      <c r="E269" s="33" t="n">
        <f aca="false">D269/D240</f>
        <v>-0.428571428571429</v>
      </c>
      <c r="F269" s="78" t="n">
        <f aca="false">F267-F240</f>
        <v>-50</v>
      </c>
      <c r="G269" s="33" t="n">
        <f aca="false">F269/F240</f>
        <v>-0.632911392405063</v>
      </c>
      <c r="H269" s="78" t="n">
        <f aca="false">H267-H240</f>
        <v>-23</v>
      </c>
      <c r="I269" s="33" t="n">
        <f aca="false">H269/H240</f>
        <v>-0.319444444444444</v>
      </c>
      <c r="J269" s="78" t="n">
        <f aca="false">J267-J240</f>
        <v>-14</v>
      </c>
      <c r="K269" s="33" t="n">
        <f aca="false">J269/J240</f>
        <v>-0.241379310344828</v>
      </c>
      <c r="L269" s="78" t="n">
        <f aca="false">L267-L240</f>
        <v>-16</v>
      </c>
      <c r="M269" s="33" t="n">
        <f aca="false">L269/L240</f>
        <v>-0.333333333333333</v>
      </c>
      <c r="N269" s="78" t="n">
        <f aca="false">N267-N240</f>
        <v>-29</v>
      </c>
      <c r="O269" s="33" t="n">
        <f aca="false">N269/N240</f>
        <v>-0.467741935483871</v>
      </c>
      <c r="P269" s="78" t="n">
        <f aca="false">P267-P240</f>
        <v>-1</v>
      </c>
      <c r="Q269" s="33" t="n">
        <f aca="false">P269/P240</f>
        <v>-0.0344827586206897</v>
      </c>
      <c r="R269" s="78" t="n">
        <f aca="false">R267-R240</f>
        <v>16</v>
      </c>
      <c r="S269" s="33" t="n">
        <f aca="false">R269/R240</f>
        <v>0.64</v>
      </c>
      <c r="T269" s="78" t="n">
        <f aca="false">T267-T240</f>
        <v>9</v>
      </c>
      <c r="U269" s="33" t="n">
        <f aca="false">T269/T240</f>
        <v>0.391304347826087</v>
      </c>
      <c r="V269" s="78" t="n">
        <f aca="false">V267-V240</f>
        <v>7</v>
      </c>
      <c r="W269" s="33" t="n">
        <f aca="false">V269/V240</f>
        <v>0.269230769230769</v>
      </c>
      <c r="X269" s="78" t="n">
        <f aca="false">X267-X240</f>
        <v>25</v>
      </c>
      <c r="Y269" s="33" t="n">
        <f aca="false">X269/X240</f>
        <v>0.581395348837209</v>
      </c>
      <c r="Z269" s="78" t="n">
        <f aca="false">Z267-Z240</f>
        <v>18</v>
      </c>
      <c r="AA269" s="33" t="n">
        <f aca="false">Z269/Z240</f>
        <v>0.620689655172414</v>
      </c>
      <c r="AB269" s="29"/>
      <c r="AC269" s="30"/>
    </row>
    <row r="270" customFormat="false" ht="27" hidden="false" customHeight="true" outlineLevel="0" collapsed="false">
      <c r="A270" s="70" t="s">
        <v>31</v>
      </c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29"/>
      <c r="AC270" s="30"/>
    </row>
    <row r="271" customFormat="false" ht="27" hidden="false" customHeight="true" outlineLevel="0" collapsed="false">
      <c r="A271" s="3" t="s">
        <v>32</v>
      </c>
      <c r="B271" s="18" t="s">
        <v>33</v>
      </c>
      <c r="C271" s="53"/>
      <c r="D271" s="82" t="n">
        <v>227</v>
      </c>
      <c r="E271" s="39" t="s">
        <v>20</v>
      </c>
      <c r="F271" s="82" t="n">
        <v>309</v>
      </c>
      <c r="G271" s="39" t="s">
        <v>20</v>
      </c>
      <c r="H271" s="82" t="n">
        <v>210</v>
      </c>
      <c r="I271" s="39" t="s">
        <v>20</v>
      </c>
      <c r="J271" s="82" t="n">
        <v>195</v>
      </c>
      <c r="K271" s="39" t="s">
        <v>20</v>
      </c>
      <c r="L271" s="82" t="n">
        <v>177</v>
      </c>
      <c r="M271" s="39" t="s">
        <v>20</v>
      </c>
      <c r="N271" s="82" t="n">
        <v>167</v>
      </c>
      <c r="O271" s="39" t="s">
        <v>20</v>
      </c>
      <c r="P271" s="82" t="n">
        <v>152</v>
      </c>
      <c r="Q271" s="39" t="s">
        <v>20</v>
      </c>
      <c r="R271" s="82" t="n">
        <v>148</v>
      </c>
      <c r="S271" s="39" t="s">
        <v>20</v>
      </c>
      <c r="T271" s="82" t="n">
        <v>156</v>
      </c>
      <c r="U271" s="39" t="s">
        <v>20</v>
      </c>
      <c r="V271" s="82" t="n">
        <v>159</v>
      </c>
      <c r="W271" s="39" t="s">
        <v>20</v>
      </c>
      <c r="X271" s="82" t="n">
        <v>149</v>
      </c>
      <c r="Y271" s="39" t="s">
        <v>20</v>
      </c>
      <c r="Z271" s="86" t="n">
        <v>220</v>
      </c>
      <c r="AA271" s="87" t="s">
        <v>20</v>
      </c>
      <c r="AB271" s="29"/>
      <c r="AC271" s="30"/>
    </row>
    <row r="272" customFormat="false" ht="27" hidden="false" customHeight="true" outlineLevel="0" collapsed="false">
      <c r="A272" s="3"/>
      <c r="B272" s="18"/>
      <c r="C272" s="48" t="s">
        <v>21</v>
      </c>
      <c r="D272" s="74" t="n">
        <f aca="false">D271-Z244</f>
        <v>52</v>
      </c>
      <c r="E272" s="75" t="n">
        <f aca="false">D272/Z244</f>
        <v>0.297142857142857</v>
      </c>
      <c r="F272" s="74" t="n">
        <f aca="false">F271-D271</f>
        <v>82</v>
      </c>
      <c r="G272" s="75" t="n">
        <f aca="false">F272/D271</f>
        <v>0.361233480176211</v>
      </c>
      <c r="H272" s="74" t="n">
        <f aca="false">H271-F271</f>
        <v>-99</v>
      </c>
      <c r="I272" s="75" t="n">
        <f aca="false">H272/F271</f>
        <v>-0.320388349514563</v>
      </c>
      <c r="J272" s="74" t="n">
        <f aca="false">J271-H271</f>
        <v>-15</v>
      </c>
      <c r="K272" s="75" t="n">
        <f aca="false">J272/H271</f>
        <v>-0.0714285714285714</v>
      </c>
      <c r="L272" s="74" t="n">
        <f aca="false">L271-J271</f>
        <v>-18</v>
      </c>
      <c r="M272" s="75" t="n">
        <f aca="false">L272/J271</f>
        <v>-0.0923076923076923</v>
      </c>
      <c r="N272" s="76" t="n">
        <f aca="false">N271-L271</f>
        <v>-10</v>
      </c>
      <c r="O272" s="26" t="n">
        <f aca="false">N272/L271</f>
        <v>-0.0564971751412429</v>
      </c>
      <c r="P272" s="76" t="n">
        <f aca="false">P271-N271</f>
        <v>-15</v>
      </c>
      <c r="Q272" s="26" t="n">
        <f aca="false">P272/N271</f>
        <v>-0.0898203592814371</v>
      </c>
      <c r="R272" s="76" t="n">
        <f aca="false">R271-P271</f>
        <v>-4</v>
      </c>
      <c r="S272" s="26" t="n">
        <f aca="false">R272/P271</f>
        <v>-0.0263157894736842</v>
      </c>
      <c r="T272" s="76" t="n">
        <f aca="false">T271-R271</f>
        <v>8</v>
      </c>
      <c r="U272" s="26" t="n">
        <f aca="false">T272/R271</f>
        <v>0.0540540540540541</v>
      </c>
      <c r="V272" s="76" t="n">
        <f aca="false">V271-T271</f>
        <v>3</v>
      </c>
      <c r="W272" s="26" t="n">
        <f aca="false">V272/T271</f>
        <v>0.0192307692307692</v>
      </c>
      <c r="X272" s="76" t="n">
        <f aca="false">X271-V271</f>
        <v>-10</v>
      </c>
      <c r="Y272" s="26" t="n">
        <f aca="false">X272/V271</f>
        <v>-0.0628930817610063</v>
      </c>
      <c r="Z272" s="77" t="n">
        <f aca="false">Z271-X271</f>
        <v>71</v>
      </c>
      <c r="AA272" s="93" t="n">
        <f aca="false">Z272/X271</f>
        <v>0.476510067114094</v>
      </c>
      <c r="AB272" s="29"/>
      <c r="AC272" s="30"/>
    </row>
    <row r="273" customFormat="false" ht="27" hidden="false" customHeight="true" outlineLevel="0" collapsed="false">
      <c r="A273" s="3"/>
      <c r="B273" s="18"/>
      <c r="C273" s="31" t="s">
        <v>22</v>
      </c>
      <c r="D273" s="78" t="n">
        <f aca="false">D271-D244</f>
        <v>60</v>
      </c>
      <c r="E273" s="33" t="n">
        <f aca="false">D273/D244</f>
        <v>0.359281437125749</v>
      </c>
      <c r="F273" s="78" t="n">
        <f aca="false">F271-F244</f>
        <v>150</v>
      </c>
      <c r="G273" s="33" t="n">
        <f aca="false">F273/F244</f>
        <v>0.943396226415094</v>
      </c>
      <c r="H273" s="78" t="n">
        <f aca="false">H271-H244</f>
        <v>68</v>
      </c>
      <c r="I273" s="33" t="n">
        <f aca="false">H273/H244</f>
        <v>0.47887323943662</v>
      </c>
      <c r="J273" s="78" t="n">
        <f aca="false">J271-J244</f>
        <v>66</v>
      </c>
      <c r="K273" s="33" t="n">
        <f aca="false">J273/J244</f>
        <v>0.511627906976744</v>
      </c>
      <c r="L273" s="78" t="n">
        <f aca="false">L271-L244</f>
        <v>42</v>
      </c>
      <c r="M273" s="33" t="n">
        <f aca="false">L273/L244</f>
        <v>0.311111111111111</v>
      </c>
      <c r="N273" s="78" t="n">
        <f aca="false">N271-N244</f>
        <v>35</v>
      </c>
      <c r="O273" s="33" t="n">
        <f aca="false">N273/N244</f>
        <v>0.265151515151515</v>
      </c>
      <c r="P273" s="78" t="n">
        <f aca="false">P271-P244</f>
        <v>112</v>
      </c>
      <c r="Q273" s="33" t="n">
        <f aca="false">P273/P244</f>
        <v>2.8</v>
      </c>
      <c r="R273" s="78" t="n">
        <f aca="false">R271-R244</f>
        <v>101</v>
      </c>
      <c r="S273" s="33" t="n">
        <f aca="false">R273/R244</f>
        <v>2.14893617021277</v>
      </c>
      <c r="T273" s="78" t="n">
        <f aca="false">T271-T244</f>
        <v>63</v>
      </c>
      <c r="U273" s="33" t="n">
        <f aca="false">T273/T244</f>
        <v>0.67741935483871</v>
      </c>
      <c r="V273" s="78" t="n">
        <f aca="false">V271-V244</f>
        <v>67</v>
      </c>
      <c r="W273" s="33" t="n">
        <f aca="false">V273/V244</f>
        <v>0.728260869565217</v>
      </c>
      <c r="X273" s="78" t="n">
        <f aca="false">X271-X244</f>
        <v>20</v>
      </c>
      <c r="Y273" s="33" t="n">
        <f aca="false">X273/X244</f>
        <v>0.155038759689922</v>
      </c>
      <c r="Z273" s="78" t="n">
        <f aca="false">Z271-Z244</f>
        <v>45</v>
      </c>
      <c r="AA273" s="33" t="n">
        <f aca="false">Z273/Z244</f>
        <v>0.257142857142857</v>
      </c>
      <c r="AB273" s="29"/>
      <c r="AC273" s="30"/>
    </row>
    <row r="275" customFormat="false" ht="13.5" hidden="false" customHeight="false" outlineLevel="0" collapsed="false"/>
    <row r="276" customFormat="false" ht="31.5" hidden="false" customHeight="true" outlineLevel="0" collapsed="false">
      <c r="A276" s="1" t="s">
        <v>59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4.25" hidden="false" customHeight="false" outlineLevel="0" collapsed="false">
      <c r="D277" s="92"/>
      <c r="F277" s="2"/>
      <c r="H277" s="2"/>
      <c r="J277" s="2"/>
      <c r="L277" s="2"/>
      <c r="N277" s="2"/>
    </row>
    <row r="278" customFormat="false" ht="23.25" hidden="false" customHeight="true" outlineLevel="0" collapsed="false">
      <c r="A278" s="3" t="s">
        <v>1</v>
      </c>
      <c r="B278" s="4" t="s">
        <v>2</v>
      </c>
      <c r="C278" s="4"/>
      <c r="D278" s="5" t="s">
        <v>60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6" t="s">
        <v>4</v>
      </c>
      <c r="AC278" s="54" t="s">
        <v>36</v>
      </c>
      <c r="AD278" s="54"/>
    </row>
    <row r="279" customFormat="false" ht="26.25" hidden="false" customHeight="true" outlineLevel="0" collapsed="false">
      <c r="A279" s="3"/>
      <c r="B279" s="4"/>
      <c r="C279" s="4"/>
      <c r="D279" s="4" t="s">
        <v>5</v>
      </c>
      <c r="E279" s="4"/>
      <c r="F279" s="4" t="s">
        <v>6</v>
      </c>
      <c r="G279" s="4"/>
      <c r="H279" s="4" t="s">
        <v>7</v>
      </c>
      <c r="I279" s="4"/>
      <c r="J279" s="4" t="s">
        <v>8</v>
      </c>
      <c r="K279" s="4"/>
      <c r="L279" s="4" t="s">
        <v>9</v>
      </c>
      <c r="M279" s="4"/>
      <c r="N279" s="4" t="s">
        <v>10</v>
      </c>
      <c r="O279" s="4"/>
      <c r="P279" s="4" t="s">
        <v>11</v>
      </c>
      <c r="Q279" s="4"/>
      <c r="R279" s="4" t="s">
        <v>12</v>
      </c>
      <c r="S279" s="4"/>
      <c r="T279" s="4" t="s">
        <v>13</v>
      </c>
      <c r="U279" s="4"/>
      <c r="V279" s="4" t="s">
        <v>14</v>
      </c>
      <c r="W279" s="4"/>
      <c r="X279" s="4" t="s">
        <v>15</v>
      </c>
      <c r="Y279" s="4"/>
      <c r="Z279" s="8" t="s">
        <v>16</v>
      </c>
      <c r="AA279" s="8"/>
      <c r="AB279" s="6"/>
      <c r="AC279" s="54"/>
      <c r="AD279" s="54"/>
    </row>
    <row r="280" customFormat="false" ht="24" hidden="false" customHeight="true" outlineLevel="0" collapsed="false">
      <c r="A280" s="9"/>
      <c r="B280" s="10"/>
      <c r="C280" s="11" t="s">
        <v>17</v>
      </c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6"/>
      <c r="AC280" s="55" t="s">
        <v>37</v>
      </c>
      <c r="AD280" s="56" t="s">
        <v>20</v>
      </c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17"/>
      <c r="AC281" s="17"/>
      <c r="AD281" s="17"/>
    </row>
    <row r="282" customFormat="false" ht="26.1" hidden="false" customHeight="true" outlineLevel="0" collapsed="false">
      <c r="A282" s="3" t="s">
        <v>18</v>
      </c>
      <c r="B282" s="18" t="s">
        <v>19</v>
      </c>
      <c r="C282" s="19"/>
      <c r="D282" s="20" t="n">
        <v>10967</v>
      </c>
      <c r="E282" s="72" t="s">
        <v>20</v>
      </c>
      <c r="F282" s="20" t="n">
        <v>10889</v>
      </c>
      <c r="G282" s="72" t="s">
        <v>20</v>
      </c>
      <c r="H282" s="20" t="n">
        <v>10790</v>
      </c>
      <c r="I282" s="72" t="s">
        <v>20</v>
      </c>
      <c r="J282" s="20" t="n">
        <v>10609</v>
      </c>
      <c r="K282" s="72" t="s">
        <v>20</v>
      </c>
      <c r="L282" s="20" t="n">
        <v>10420</v>
      </c>
      <c r="M282" s="72" t="s">
        <v>20</v>
      </c>
      <c r="N282" s="20" t="n">
        <v>10390</v>
      </c>
      <c r="O282" s="72" t="s">
        <v>20</v>
      </c>
      <c r="P282" s="20" t="n">
        <v>10359</v>
      </c>
      <c r="Q282" s="72" t="s">
        <v>20</v>
      </c>
      <c r="R282" s="20" t="n">
        <v>10241</v>
      </c>
      <c r="S282" s="72" t="s">
        <v>20</v>
      </c>
      <c r="T282" s="20" t="n">
        <v>10112</v>
      </c>
      <c r="U282" s="72" t="s">
        <v>20</v>
      </c>
      <c r="V282" s="20" t="n">
        <v>9902</v>
      </c>
      <c r="W282" s="72" t="s">
        <v>20</v>
      </c>
      <c r="X282" s="20" t="n">
        <v>9502</v>
      </c>
      <c r="Y282" s="72" t="s">
        <v>20</v>
      </c>
      <c r="Z282" s="21" t="n">
        <v>9354</v>
      </c>
      <c r="AA282" s="73" t="s">
        <v>20</v>
      </c>
      <c r="AB282" s="22"/>
      <c r="AC282" s="22"/>
      <c r="AD282" s="57"/>
    </row>
    <row r="283" customFormat="false" ht="26.1" hidden="false" customHeight="true" outlineLevel="0" collapsed="false">
      <c r="A283" s="3"/>
      <c r="B283" s="18"/>
      <c r="C283" s="24" t="s">
        <v>21</v>
      </c>
      <c r="D283" s="74" t="n">
        <f aca="false">D282-Z255</f>
        <v>-54</v>
      </c>
      <c r="E283" s="75" t="n">
        <f aca="false">D283/Z255</f>
        <v>-0.00489973686598312</v>
      </c>
      <c r="F283" s="74" t="n">
        <f aca="false">F282-D282</f>
        <v>-78</v>
      </c>
      <c r="G283" s="75" t="n">
        <f aca="false">F283/D282</f>
        <v>-0.00711224582839427</v>
      </c>
      <c r="H283" s="74" t="n">
        <f aca="false">H282-F282</f>
        <v>-99</v>
      </c>
      <c r="I283" s="75" t="n">
        <f aca="false">H283/F282</f>
        <v>-0.00909174396179631</v>
      </c>
      <c r="J283" s="74" t="n">
        <f aca="false">J282-H282</f>
        <v>-181</v>
      </c>
      <c r="K283" s="75" t="n">
        <f aca="false">J283/H282</f>
        <v>-0.0167747914735867</v>
      </c>
      <c r="L283" s="74" t="n">
        <f aca="false">L282-J282</f>
        <v>-189</v>
      </c>
      <c r="M283" s="75" t="n">
        <f aca="false">L283/J282</f>
        <v>-0.017815062682628</v>
      </c>
      <c r="N283" s="76" t="n">
        <f aca="false">N282-L282</f>
        <v>-30</v>
      </c>
      <c r="O283" s="26" t="n">
        <f aca="false">N283/L282</f>
        <v>-0.00287907869481766</v>
      </c>
      <c r="P283" s="76" t="n">
        <f aca="false">P282-N282</f>
        <v>-31</v>
      </c>
      <c r="Q283" s="26" t="n">
        <f aca="false">P283/N282</f>
        <v>-0.00298363811357074</v>
      </c>
      <c r="R283" s="76" t="n">
        <f aca="false">R282-P282</f>
        <v>-118</v>
      </c>
      <c r="S283" s="26" t="n">
        <f aca="false">R283/P282</f>
        <v>-0.0113910609132156</v>
      </c>
      <c r="T283" s="76" t="n">
        <f aca="false">T282-R282</f>
        <v>-129</v>
      </c>
      <c r="U283" s="26" t="n">
        <f aca="false">T283/R282</f>
        <v>-0.0125964261302607</v>
      </c>
      <c r="V283" s="76" t="n">
        <f aca="false">V282-T282</f>
        <v>-210</v>
      </c>
      <c r="W283" s="26" t="n">
        <f aca="false">V283/T282</f>
        <v>-0.0207674050632911</v>
      </c>
      <c r="X283" s="76" t="n">
        <f aca="false">X282-V282</f>
        <v>-400</v>
      </c>
      <c r="Y283" s="26" t="n">
        <f aca="false">X283/V282</f>
        <v>-0.0403958796202787</v>
      </c>
      <c r="Z283" s="77" t="n">
        <f aca="false">Z282-X282</f>
        <v>-148</v>
      </c>
      <c r="AA283" s="28" t="n">
        <f aca="false">Z283/X282</f>
        <v>-0.015575668280362</v>
      </c>
      <c r="AB283" s="29"/>
      <c r="AC283" s="30"/>
    </row>
    <row r="284" customFormat="false" ht="26.1" hidden="false" customHeight="true" outlineLevel="0" collapsed="false">
      <c r="A284" s="3"/>
      <c r="B284" s="18"/>
      <c r="C284" s="31" t="s">
        <v>22</v>
      </c>
      <c r="D284" s="78" t="n">
        <f aca="false">D282-D255</f>
        <v>-1018</v>
      </c>
      <c r="E284" s="33" t="n">
        <f aca="false">D284/D255</f>
        <v>-0.0849395077179808</v>
      </c>
      <c r="F284" s="78" t="n">
        <f aca="false">F282-F255</f>
        <v>-1008</v>
      </c>
      <c r="G284" s="33" t="n">
        <f aca="false">F284/F255</f>
        <v>-0.0847272421618896</v>
      </c>
      <c r="H284" s="78" t="n">
        <f aca="false">H282-H255</f>
        <v>-950</v>
      </c>
      <c r="I284" s="33" t="n">
        <f aca="false">H284/H255</f>
        <v>-0.0809199318568995</v>
      </c>
      <c r="J284" s="78" t="n">
        <f aca="false">J282-J255</f>
        <v>-851</v>
      </c>
      <c r="K284" s="33" t="n">
        <f aca="false">J284/J255</f>
        <v>-0.0742582897033159</v>
      </c>
      <c r="L284" s="78" t="n">
        <f aca="false">L282-L255</f>
        <v>-848</v>
      </c>
      <c r="M284" s="33" t="n">
        <f aca="false">L284/L255</f>
        <v>-0.0752573659921903</v>
      </c>
      <c r="N284" s="78" t="n">
        <f aca="false">N282-N255</f>
        <v>-836</v>
      </c>
      <c r="O284" s="33" t="n">
        <f aca="false">N284/N255</f>
        <v>-0.0744699804026367</v>
      </c>
      <c r="P284" s="78" t="n">
        <f aca="false">P282-P255</f>
        <v>-861</v>
      </c>
      <c r="Q284" s="33" t="n">
        <f aca="false">P284/P255</f>
        <v>-0.0767379679144385</v>
      </c>
      <c r="R284" s="78" t="n">
        <f aca="false">R282-R255</f>
        <v>-912</v>
      </c>
      <c r="S284" s="33" t="n">
        <f aca="false">R284/R255</f>
        <v>-0.0817717206132879</v>
      </c>
      <c r="T284" s="78" t="n">
        <f aca="false">T282-T255</f>
        <v>-933</v>
      </c>
      <c r="U284" s="33" t="n">
        <f aca="false">T284/T255</f>
        <v>-0.0844726120416478</v>
      </c>
      <c r="V284" s="78" t="n">
        <f aca="false">V282-V255</f>
        <v>-1101</v>
      </c>
      <c r="W284" s="33" t="n">
        <f aca="false">V284/V255</f>
        <v>-0.100063619012996</v>
      </c>
      <c r="X284" s="78" t="n">
        <f aca="false">X282-X255</f>
        <v>-1474</v>
      </c>
      <c r="Y284" s="33" t="n">
        <f aca="false">X284/X255</f>
        <v>-0.134293002915452</v>
      </c>
      <c r="Z284" s="78" t="n">
        <f aca="false">Z282-Z255</f>
        <v>-1667</v>
      </c>
      <c r="AA284" s="33" t="n">
        <f aca="false">Z284/Z255</f>
        <v>-0.151256691770257</v>
      </c>
      <c r="AB284" s="29"/>
      <c r="AC284" s="58"/>
    </row>
    <row r="285" customFormat="false" ht="26.1" hidden="false" customHeight="true" outlineLevel="0" collapsed="false">
      <c r="A285" s="3" t="s">
        <v>23</v>
      </c>
      <c r="B285" s="18" t="s">
        <v>24</v>
      </c>
      <c r="C285" s="37"/>
      <c r="D285" s="79" t="n">
        <v>465</v>
      </c>
      <c r="E285" s="39" t="s">
        <v>20</v>
      </c>
      <c r="F285" s="79" t="n">
        <v>287</v>
      </c>
      <c r="G285" s="39" t="s">
        <v>20</v>
      </c>
      <c r="H285" s="79" t="n">
        <v>278</v>
      </c>
      <c r="I285" s="39" t="s">
        <v>20</v>
      </c>
      <c r="J285" s="79" t="n">
        <v>257</v>
      </c>
      <c r="K285" s="39" t="s">
        <v>20</v>
      </c>
      <c r="L285" s="79" t="n">
        <v>235</v>
      </c>
      <c r="M285" s="39" t="s">
        <v>20</v>
      </c>
      <c r="N285" s="79" t="n">
        <v>332</v>
      </c>
      <c r="O285" s="39" t="s">
        <v>20</v>
      </c>
      <c r="P285" s="79" t="n">
        <v>335</v>
      </c>
      <c r="Q285" s="39" t="s">
        <v>20</v>
      </c>
      <c r="R285" s="79" t="n">
        <v>277</v>
      </c>
      <c r="S285" s="39" t="s">
        <v>20</v>
      </c>
      <c r="T285" s="79" t="n">
        <v>309</v>
      </c>
      <c r="U285" s="39" t="s">
        <v>20</v>
      </c>
      <c r="V285" s="79" t="n">
        <v>311</v>
      </c>
      <c r="W285" s="39" t="s">
        <v>20</v>
      </c>
      <c r="X285" s="79" t="n">
        <v>269</v>
      </c>
      <c r="Y285" s="39" t="s">
        <v>20</v>
      </c>
      <c r="Z285" s="80" t="n">
        <v>282</v>
      </c>
      <c r="AA285" s="73" t="s">
        <v>20</v>
      </c>
      <c r="AB285" s="42" t="n">
        <f aca="false">D285+F285+H285+J285+L285+N285+P285+R285+T285+V285+X285+Z285</f>
        <v>3637</v>
      </c>
      <c r="AC285" s="59"/>
      <c r="AD285" s="60"/>
    </row>
    <row r="286" customFormat="false" ht="26.1" hidden="false" customHeight="true" outlineLevel="0" collapsed="false">
      <c r="A286" s="3"/>
      <c r="B286" s="18"/>
      <c r="C286" s="24" t="s">
        <v>21</v>
      </c>
      <c r="D286" s="74" t="n">
        <f aca="false">D285-Z258</f>
        <v>117</v>
      </c>
      <c r="E286" s="75" t="n">
        <f aca="false">D286/Z258</f>
        <v>0.336206896551724</v>
      </c>
      <c r="F286" s="74" t="n">
        <f aca="false">F285-D285</f>
        <v>-178</v>
      </c>
      <c r="G286" s="75" t="n">
        <f aca="false">F286/D285</f>
        <v>-0.382795698924731</v>
      </c>
      <c r="H286" s="74" t="n">
        <f aca="false">H285-F285</f>
        <v>-9</v>
      </c>
      <c r="I286" s="75" t="n">
        <f aca="false">H286/F285</f>
        <v>-0.0313588850174216</v>
      </c>
      <c r="J286" s="74" t="n">
        <f aca="false">J285-H285</f>
        <v>-21</v>
      </c>
      <c r="K286" s="75" t="n">
        <f aca="false">J286/H285</f>
        <v>-0.0755395683453237</v>
      </c>
      <c r="L286" s="74" t="n">
        <f aca="false">L285-J285</f>
        <v>-22</v>
      </c>
      <c r="M286" s="75" t="n">
        <f aca="false">L286/J285</f>
        <v>-0.0856031128404669</v>
      </c>
      <c r="N286" s="76" t="n">
        <f aca="false">N285-L285</f>
        <v>97</v>
      </c>
      <c r="O286" s="26" t="n">
        <f aca="false">N286/L285</f>
        <v>0.412765957446809</v>
      </c>
      <c r="P286" s="76" t="n">
        <f aca="false">P285-N285</f>
        <v>3</v>
      </c>
      <c r="Q286" s="26" t="n">
        <f aca="false">P286/N285</f>
        <v>0.00903614457831325</v>
      </c>
      <c r="R286" s="76" t="n">
        <f aca="false">R285-P285</f>
        <v>-58</v>
      </c>
      <c r="S286" s="26" t="n">
        <f aca="false">R286/P285</f>
        <v>-0.173134328358209</v>
      </c>
      <c r="T286" s="76" t="n">
        <f aca="false">T285-R285</f>
        <v>32</v>
      </c>
      <c r="U286" s="26" t="n">
        <f aca="false">T286/R285</f>
        <v>0.115523465703971</v>
      </c>
      <c r="V286" s="76" t="n">
        <f aca="false">V285-T285</f>
        <v>2</v>
      </c>
      <c r="W286" s="26" t="n">
        <f aca="false">V286/T285</f>
        <v>0.00647249190938511</v>
      </c>
      <c r="X286" s="76" t="n">
        <f aca="false">X285-V285</f>
        <v>-42</v>
      </c>
      <c r="Y286" s="26" t="n">
        <f aca="false">X286/V285</f>
        <v>-0.135048231511254</v>
      </c>
      <c r="Z286" s="77" t="n">
        <f aca="false">Z285-X285</f>
        <v>13</v>
      </c>
      <c r="AA286" s="28" t="n">
        <f aca="false">Z286/X285</f>
        <v>0.0483271375464684</v>
      </c>
      <c r="AB286" s="61" t="n">
        <f aca="false">AB285-D285-F285-H285-J285-L285-N285-P285-R285-T285-V285</f>
        <v>551</v>
      </c>
      <c r="AC286" s="62"/>
      <c r="AD286" s="63"/>
    </row>
    <row r="287" customFormat="false" ht="26.1" hidden="false" customHeight="true" outlineLevel="0" collapsed="false">
      <c r="A287" s="3"/>
      <c r="B287" s="18"/>
      <c r="C287" s="31" t="s">
        <v>22</v>
      </c>
      <c r="D287" s="78" t="n">
        <f aca="false">D285-D258</f>
        <v>36</v>
      </c>
      <c r="E287" s="33" t="n">
        <f aca="false">D287/D258</f>
        <v>0.0839160839160839</v>
      </c>
      <c r="F287" s="78" t="n">
        <f aca="false">F285-F258</f>
        <v>-28</v>
      </c>
      <c r="G287" s="33" t="n">
        <f aca="false">F287/F258</f>
        <v>-0.0888888888888889</v>
      </c>
      <c r="H287" s="78" t="n">
        <f aca="false">H285-H258</f>
        <v>-27</v>
      </c>
      <c r="I287" s="33" t="n">
        <f aca="false">H287/H258</f>
        <v>-0.0885245901639344</v>
      </c>
      <c r="J287" s="78" t="n">
        <f aca="false">J285-J258</f>
        <v>-18</v>
      </c>
      <c r="K287" s="33" t="n">
        <f aca="false">J287/J258</f>
        <v>-0.0654545454545455</v>
      </c>
      <c r="L287" s="78" t="n">
        <f aca="false">L285-L258</f>
        <v>-26</v>
      </c>
      <c r="M287" s="33" t="n">
        <f aca="false">L287/L258</f>
        <v>-0.0996168582375479</v>
      </c>
      <c r="N287" s="78" t="n">
        <f aca="false">N285-N258</f>
        <v>-17</v>
      </c>
      <c r="O287" s="33" t="n">
        <f aca="false">N287/N258</f>
        <v>-0.0487106017191977</v>
      </c>
      <c r="P287" s="78" t="n">
        <f aca="false">P285-P258</f>
        <v>13</v>
      </c>
      <c r="Q287" s="33" t="n">
        <f aca="false">P287/P258</f>
        <v>0.0403726708074534</v>
      </c>
      <c r="R287" s="78" t="n">
        <f aca="false">R285-R258</f>
        <v>-43</v>
      </c>
      <c r="S287" s="33" t="n">
        <f aca="false">R287/R258</f>
        <v>-0.134375</v>
      </c>
      <c r="T287" s="78" t="n">
        <f aca="false">T285-T258</f>
        <v>-89</v>
      </c>
      <c r="U287" s="33" t="n">
        <f aca="false">T287/T258</f>
        <v>-0.223618090452261</v>
      </c>
      <c r="V287" s="78" t="n">
        <f aca="false">V285-V258</f>
        <v>-40</v>
      </c>
      <c r="W287" s="33" t="n">
        <f aca="false">V287/V258</f>
        <v>-0.113960113960114</v>
      </c>
      <c r="X287" s="78" t="n">
        <f aca="false">X285-X258</f>
        <v>-100</v>
      </c>
      <c r="Y287" s="33" t="n">
        <f aca="false">X287/X258</f>
        <v>-0.2710027100271</v>
      </c>
      <c r="Z287" s="78" t="n">
        <f aca="false">Z285-Z258</f>
        <v>-66</v>
      </c>
      <c r="AA287" s="33" t="n">
        <f aca="false">Z287/Z258</f>
        <v>-0.189655172413793</v>
      </c>
      <c r="AB287" s="44"/>
      <c r="AC287" s="64"/>
      <c r="AD287" s="65"/>
    </row>
    <row r="288" customFormat="false" ht="26.1" hidden="false" customHeight="true" outlineLevel="0" collapsed="false">
      <c r="A288" s="3" t="s">
        <v>25</v>
      </c>
      <c r="B288" s="18" t="s">
        <v>26</v>
      </c>
      <c r="C288" s="45"/>
      <c r="D288" s="82" t="n">
        <v>194</v>
      </c>
      <c r="E288" s="39" t="s">
        <v>20</v>
      </c>
      <c r="F288" s="82" t="n">
        <v>187</v>
      </c>
      <c r="G288" s="39" t="s">
        <v>20</v>
      </c>
      <c r="H288" s="82" t="n">
        <v>170</v>
      </c>
      <c r="I288" s="39" t="s">
        <v>20</v>
      </c>
      <c r="J288" s="82" t="n">
        <v>205</v>
      </c>
      <c r="K288" s="39" t="s">
        <v>20</v>
      </c>
      <c r="L288" s="82" t="n">
        <v>196</v>
      </c>
      <c r="M288" s="39" t="s">
        <v>20</v>
      </c>
      <c r="N288" s="82" t="n">
        <v>164</v>
      </c>
      <c r="O288" s="39" t="s">
        <v>20</v>
      </c>
      <c r="P288" s="82" t="n">
        <v>139</v>
      </c>
      <c r="Q288" s="39" t="s">
        <v>20</v>
      </c>
      <c r="R288" s="82" t="n">
        <v>200</v>
      </c>
      <c r="S288" s="39" t="s">
        <v>20</v>
      </c>
      <c r="T288" s="82" t="n">
        <v>173</v>
      </c>
      <c r="U288" s="39" t="s">
        <v>20</v>
      </c>
      <c r="V288" s="82" t="n">
        <v>188</v>
      </c>
      <c r="W288" s="39" t="s">
        <v>20</v>
      </c>
      <c r="X288" s="82" t="n">
        <v>168</v>
      </c>
      <c r="Y288" s="39" t="s">
        <v>20</v>
      </c>
      <c r="Z288" s="83" t="n">
        <v>121</v>
      </c>
      <c r="AA288" s="73" t="s">
        <v>20</v>
      </c>
      <c r="AB288" s="42" t="n">
        <f aca="false">D288+F288+H288+J288+L288+N288+P288+R288+T288+V288+X288+Z288</f>
        <v>2105</v>
      </c>
      <c r="AC288" s="59"/>
      <c r="AD288" s="60"/>
    </row>
    <row r="289" customFormat="false" ht="26.1" hidden="false" customHeight="true" outlineLevel="0" collapsed="false">
      <c r="A289" s="3"/>
      <c r="B289" s="18"/>
      <c r="C289" s="48" t="s">
        <v>21</v>
      </c>
      <c r="D289" s="74" t="n">
        <f aca="false">D288-Z261</f>
        <v>85</v>
      </c>
      <c r="E289" s="75" t="n">
        <f aca="false">D289/Z261</f>
        <v>0.779816513761468</v>
      </c>
      <c r="F289" s="74" t="n">
        <f aca="false">F288-D288</f>
        <v>-7</v>
      </c>
      <c r="G289" s="75" t="n">
        <f aca="false">F289/D288</f>
        <v>-0.0360824742268041</v>
      </c>
      <c r="H289" s="74" t="n">
        <f aca="false">H288-F288</f>
        <v>-17</v>
      </c>
      <c r="I289" s="75" t="n">
        <f aca="false">H289/F288</f>
        <v>-0.0909090909090909</v>
      </c>
      <c r="J289" s="74" t="n">
        <f aca="false">J288-H288</f>
        <v>35</v>
      </c>
      <c r="K289" s="75" t="n">
        <f aca="false">J289/H288</f>
        <v>0.205882352941176</v>
      </c>
      <c r="L289" s="74" t="n">
        <f aca="false">L288-J288</f>
        <v>-9</v>
      </c>
      <c r="M289" s="75" t="n">
        <f aca="false">L289/J288</f>
        <v>-0.0439024390243902</v>
      </c>
      <c r="N289" s="76" t="n">
        <f aca="false">N288-L288</f>
        <v>-32</v>
      </c>
      <c r="O289" s="26" t="n">
        <f aca="false">N289/L288</f>
        <v>-0.163265306122449</v>
      </c>
      <c r="P289" s="76" t="n">
        <f aca="false">P288-N288</f>
        <v>-25</v>
      </c>
      <c r="Q289" s="26" t="n">
        <f aca="false">P289/N288</f>
        <v>-0.152439024390244</v>
      </c>
      <c r="R289" s="76" t="n">
        <f aca="false">R288-P288</f>
        <v>61</v>
      </c>
      <c r="S289" s="26" t="n">
        <f aca="false">R289/P288</f>
        <v>0.438848920863309</v>
      </c>
      <c r="T289" s="76" t="n">
        <f aca="false">T288-R288</f>
        <v>-27</v>
      </c>
      <c r="U289" s="26" t="n">
        <f aca="false">T289/R288</f>
        <v>-0.135</v>
      </c>
      <c r="V289" s="76" t="n">
        <f aca="false">V288-T288</f>
        <v>15</v>
      </c>
      <c r="W289" s="26" t="n">
        <f aca="false">V289/T288</f>
        <v>0.0867052023121387</v>
      </c>
      <c r="X289" s="76" t="n">
        <f aca="false">X288-V288</f>
        <v>-20</v>
      </c>
      <c r="Y289" s="26" t="n">
        <f aca="false">X289/V288</f>
        <v>-0.106382978723404</v>
      </c>
      <c r="Z289" s="77" t="n">
        <f aca="false">Z288-X288</f>
        <v>-47</v>
      </c>
      <c r="AA289" s="28" t="n">
        <f aca="false">Z289/X288</f>
        <v>-0.279761904761905</v>
      </c>
      <c r="AB289" s="61" t="n">
        <f aca="false">AB288-D288-F288-H288-J288-L288-N288-P288-R288-T288-V288</f>
        <v>289</v>
      </c>
      <c r="AC289" s="62"/>
      <c r="AD289" s="63"/>
    </row>
    <row r="290" customFormat="false" ht="26.1" hidden="false" customHeight="true" outlineLevel="0" collapsed="false">
      <c r="A290" s="3"/>
      <c r="B290" s="18"/>
      <c r="C290" s="31" t="s">
        <v>22</v>
      </c>
      <c r="D290" s="78" t="n">
        <f aca="false">D288-D261</f>
        <v>36</v>
      </c>
      <c r="E290" s="33" t="n">
        <f aca="false">D290/D261</f>
        <v>0.227848101265823</v>
      </c>
      <c r="F290" s="78" t="n">
        <f aca="false">F288-F261</f>
        <v>-49</v>
      </c>
      <c r="G290" s="33" t="n">
        <f aca="false">F290/F261</f>
        <v>-0.207627118644068</v>
      </c>
      <c r="H290" s="78" t="n">
        <f aca="false">H288-H261</f>
        <v>-98</v>
      </c>
      <c r="I290" s="33" t="n">
        <f aca="false">H290/H261</f>
        <v>-0.365671641791045</v>
      </c>
      <c r="J290" s="78" t="n">
        <f aca="false">J288-J261</f>
        <v>-68</v>
      </c>
      <c r="K290" s="33" t="n">
        <f aca="false">J290/J261</f>
        <v>-0.249084249084249</v>
      </c>
      <c r="L290" s="78" t="n">
        <f aca="false">L288-L261</f>
        <v>-72</v>
      </c>
      <c r="M290" s="33" t="n">
        <f aca="false">L290/L261</f>
        <v>-0.26865671641791</v>
      </c>
      <c r="N290" s="78" t="n">
        <f aca="false">N288-N261</f>
        <v>-57</v>
      </c>
      <c r="O290" s="33" t="n">
        <f aca="false">N290/N261</f>
        <v>-0.257918552036199</v>
      </c>
      <c r="P290" s="78" t="n">
        <f aca="false">P288-P261</f>
        <v>-4</v>
      </c>
      <c r="Q290" s="33" t="n">
        <f aca="false">P290/P261</f>
        <v>-0.027972027972028</v>
      </c>
      <c r="R290" s="78" t="n">
        <f aca="false">R288-R261</f>
        <v>22</v>
      </c>
      <c r="S290" s="33" t="n">
        <f aca="false">R290/R261</f>
        <v>0.123595505617978</v>
      </c>
      <c r="T290" s="78" t="n">
        <f aca="false">T288-T261</f>
        <v>-72</v>
      </c>
      <c r="U290" s="33" t="n">
        <f aca="false">T290/T261</f>
        <v>-0.293877551020408</v>
      </c>
      <c r="V290" s="78" t="n">
        <f aca="false">V288-V261</f>
        <v>18</v>
      </c>
      <c r="W290" s="33" t="n">
        <f aca="false">V290/V261</f>
        <v>0.105882352941176</v>
      </c>
      <c r="X290" s="78" t="n">
        <f aca="false">X288-X261</f>
        <v>-32</v>
      </c>
      <c r="Y290" s="33" t="n">
        <f aca="false">X290/X261</f>
        <v>-0.16</v>
      </c>
      <c r="Z290" s="78" t="n">
        <f aca="false">Z288-Z261</f>
        <v>12</v>
      </c>
      <c r="AA290" s="33" t="n">
        <f aca="false">Z290/Z261</f>
        <v>0.110091743119266</v>
      </c>
      <c r="AB290" s="44"/>
      <c r="AC290" s="62"/>
      <c r="AD290" s="65"/>
    </row>
    <row r="291" customFormat="false" ht="26.1" hidden="false" customHeight="true" outlineLevel="0" collapsed="false">
      <c r="A291" s="3" t="s">
        <v>27</v>
      </c>
      <c r="B291" s="18" t="s">
        <v>28</v>
      </c>
      <c r="C291" s="45"/>
      <c r="D291" s="82" t="n">
        <v>0</v>
      </c>
      <c r="E291" s="39" t="s">
        <v>20</v>
      </c>
      <c r="F291" s="82" t="n">
        <v>0</v>
      </c>
      <c r="G291" s="39" t="s">
        <v>20</v>
      </c>
      <c r="H291" s="82" t="n">
        <v>0</v>
      </c>
      <c r="I291" s="39" t="s">
        <v>20</v>
      </c>
      <c r="J291" s="82" t="n">
        <v>0</v>
      </c>
      <c r="K291" s="39" t="s">
        <v>20</v>
      </c>
      <c r="L291" s="82" t="n">
        <v>0</v>
      </c>
      <c r="M291" s="39" t="s">
        <v>20</v>
      </c>
      <c r="N291" s="82" t="n">
        <v>0</v>
      </c>
      <c r="O291" s="39" t="s">
        <v>20</v>
      </c>
      <c r="P291" s="82" t="n">
        <v>0</v>
      </c>
      <c r="Q291" s="39" t="s">
        <v>20</v>
      </c>
      <c r="R291" s="82" t="n">
        <v>0</v>
      </c>
      <c r="S291" s="39" t="s">
        <v>20</v>
      </c>
      <c r="T291" s="82" t="n">
        <v>0</v>
      </c>
      <c r="U291" s="39" t="s">
        <v>20</v>
      </c>
      <c r="V291" s="82" t="n">
        <v>0</v>
      </c>
      <c r="W291" s="39" t="s">
        <v>20</v>
      </c>
      <c r="X291" s="82" t="n">
        <v>0</v>
      </c>
      <c r="Y291" s="39" t="s">
        <v>20</v>
      </c>
      <c r="Z291" s="83" t="n">
        <v>0</v>
      </c>
      <c r="AA291" s="73" t="s">
        <v>20</v>
      </c>
      <c r="AB291" s="42" t="n">
        <f aca="false">D291+F291+H291+J291+L291+N291+P291+R291+T291+V291+X291</f>
        <v>0</v>
      </c>
      <c r="AC291" s="66"/>
      <c r="AD291" s="67"/>
    </row>
    <row r="292" customFormat="false" ht="26.1" hidden="false" customHeight="true" outlineLevel="0" collapsed="false">
      <c r="A292" s="3"/>
      <c r="B292" s="18"/>
      <c r="C292" s="48" t="s">
        <v>21</v>
      </c>
      <c r="D292" s="74" t="n">
        <f aca="false">D291-Z264</f>
        <v>0</v>
      </c>
      <c r="E292" s="75"/>
      <c r="F292" s="74" t="n">
        <f aca="false">F291-D291</f>
        <v>0</v>
      </c>
      <c r="G292" s="75"/>
      <c r="H292" s="74" t="n">
        <f aca="false">H291-F291</f>
        <v>0</v>
      </c>
      <c r="I292" s="75"/>
      <c r="J292" s="74" t="n">
        <f aca="false">J291-H291</f>
        <v>0</v>
      </c>
      <c r="K292" s="75"/>
      <c r="L292" s="74" t="n">
        <f aca="false">L291-J291</f>
        <v>0</v>
      </c>
      <c r="M292" s="75"/>
      <c r="N292" s="76" t="n">
        <f aca="false">N291-L291</f>
        <v>0</v>
      </c>
      <c r="O292" s="26"/>
      <c r="P292" s="76" t="n">
        <f aca="false">P291-N291</f>
        <v>0</v>
      </c>
      <c r="Q292" s="26"/>
      <c r="R292" s="76" t="n">
        <f aca="false">R291-P291</f>
        <v>0</v>
      </c>
      <c r="S292" s="26"/>
      <c r="T292" s="76" t="n">
        <f aca="false">T291-R291</f>
        <v>0</v>
      </c>
      <c r="U292" s="26"/>
      <c r="V292" s="76" t="n">
        <f aca="false">V291-T291</f>
        <v>0</v>
      </c>
      <c r="W292" s="26"/>
      <c r="X292" s="76" t="n">
        <f aca="false">X291-V291</f>
        <v>0</v>
      </c>
      <c r="Y292" s="26"/>
      <c r="Z292" s="77" t="n">
        <f aca="false">Z291-X291</f>
        <v>0</v>
      </c>
      <c r="AA292" s="77"/>
      <c r="AB292" s="44"/>
      <c r="AC292" s="68"/>
      <c r="AD292" s="63"/>
    </row>
    <row r="293" customFormat="false" ht="26.1" hidden="false" customHeight="true" outlineLevel="0" collapsed="false">
      <c r="A293" s="3"/>
      <c r="B293" s="18"/>
      <c r="C293" s="31" t="s">
        <v>22</v>
      </c>
      <c r="D293" s="78" t="n">
        <f aca="false">D291-D264</f>
        <v>0</v>
      </c>
      <c r="E293" s="33"/>
      <c r="F293" s="78" t="n">
        <f aca="false">F291-F264</f>
        <v>0</v>
      </c>
      <c r="G293" s="33"/>
      <c r="H293" s="78" t="n">
        <f aca="false">H291-H264</f>
        <v>0</v>
      </c>
      <c r="I293" s="33"/>
      <c r="J293" s="78" t="n">
        <f aca="false">J291-J264</f>
        <v>0</v>
      </c>
      <c r="K293" s="33"/>
      <c r="L293" s="78" t="n">
        <f aca="false">L291-L264</f>
        <v>0</v>
      </c>
      <c r="M293" s="33"/>
      <c r="N293" s="78" t="n">
        <f aca="false">N291-N264</f>
        <v>0</v>
      </c>
      <c r="O293" s="33"/>
      <c r="P293" s="78" t="n">
        <f aca="false">P291-P264</f>
        <v>0</v>
      </c>
      <c r="Q293" s="33"/>
      <c r="R293" s="78" t="n">
        <f aca="false">R291-R264</f>
        <v>0</v>
      </c>
      <c r="S293" s="33"/>
      <c r="T293" s="78" t="n">
        <f aca="false">T291-T264</f>
        <v>0</v>
      </c>
      <c r="U293" s="33"/>
      <c r="V293" s="78" t="n">
        <f aca="false">V291-V264</f>
        <v>0</v>
      </c>
      <c r="W293" s="33"/>
      <c r="X293" s="78" t="n">
        <f aca="false">X291-X264</f>
        <v>0</v>
      </c>
      <c r="Y293" s="33"/>
      <c r="Z293" s="77" t="n">
        <f aca="false">Z291-Z264</f>
        <v>0</v>
      </c>
      <c r="AA293" s="77"/>
      <c r="AB293" s="44"/>
      <c r="AC293" s="64"/>
      <c r="AD293" s="65"/>
    </row>
    <row r="294" customFormat="false" ht="26.1" hidden="false" customHeight="true" outlineLevel="0" collapsed="false">
      <c r="A294" s="3" t="s">
        <v>29</v>
      </c>
      <c r="B294" s="18" t="s">
        <v>30</v>
      </c>
      <c r="C294" s="45"/>
      <c r="D294" s="82" t="n">
        <v>35</v>
      </c>
      <c r="E294" s="39" t="s">
        <v>20</v>
      </c>
      <c r="F294" s="82" t="n">
        <v>44</v>
      </c>
      <c r="G294" s="39" t="s">
        <v>20</v>
      </c>
      <c r="H294" s="82" t="n">
        <v>50</v>
      </c>
      <c r="I294" s="39" t="s">
        <v>20</v>
      </c>
      <c r="J294" s="82" t="n">
        <v>33</v>
      </c>
      <c r="K294" s="39" t="s">
        <v>20</v>
      </c>
      <c r="L294" s="82" t="n">
        <v>34</v>
      </c>
      <c r="M294" s="39" t="s">
        <v>20</v>
      </c>
      <c r="N294" s="82" t="n">
        <v>37</v>
      </c>
      <c r="O294" s="39" t="s">
        <v>20</v>
      </c>
      <c r="P294" s="82" t="n">
        <v>34</v>
      </c>
      <c r="Q294" s="39" t="s">
        <v>20</v>
      </c>
      <c r="R294" s="82" t="n">
        <v>46</v>
      </c>
      <c r="S294" s="39" t="s">
        <v>20</v>
      </c>
      <c r="T294" s="82" t="n">
        <v>30</v>
      </c>
      <c r="U294" s="39" t="s">
        <v>20</v>
      </c>
      <c r="V294" s="82" t="n">
        <v>39</v>
      </c>
      <c r="W294" s="39" t="s">
        <v>20</v>
      </c>
      <c r="X294" s="91" t="n">
        <v>28</v>
      </c>
      <c r="Y294" s="39" t="s">
        <v>20</v>
      </c>
      <c r="Z294" s="83" t="n">
        <v>37</v>
      </c>
      <c r="AA294" s="73" t="s">
        <v>20</v>
      </c>
      <c r="AB294" s="42" t="n">
        <f aca="false">D294+F294+H294+J294+L294+N294+P294+R294+T294+V294+X294+Z294</f>
        <v>447</v>
      </c>
      <c r="AC294" s="59"/>
      <c r="AD294" s="60"/>
    </row>
    <row r="295" customFormat="false" ht="26.1" hidden="false" customHeight="true" outlineLevel="0" collapsed="false">
      <c r="A295" s="3"/>
      <c r="B295" s="18"/>
      <c r="C295" s="48" t="s">
        <v>21</v>
      </c>
      <c r="D295" s="74" t="n">
        <f aca="false">D294-Z267</f>
        <v>-12</v>
      </c>
      <c r="E295" s="75" t="n">
        <f aca="false">D295/Z267</f>
        <v>-0.25531914893617</v>
      </c>
      <c r="F295" s="74" t="n">
        <f aca="false">F294-D294</f>
        <v>9</v>
      </c>
      <c r="G295" s="75" t="n">
        <f aca="false">F295/D294</f>
        <v>0.257142857142857</v>
      </c>
      <c r="H295" s="74" t="n">
        <f aca="false">H294-F294</f>
        <v>6</v>
      </c>
      <c r="I295" s="75" t="n">
        <f aca="false">H295/F294</f>
        <v>0.136363636363636</v>
      </c>
      <c r="J295" s="74" t="n">
        <f aca="false">J294-H294</f>
        <v>-17</v>
      </c>
      <c r="K295" s="75" t="n">
        <f aca="false">J295/H294</f>
        <v>-0.34</v>
      </c>
      <c r="L295" s="74" t="n">
        <f aca="false">L294-J294</f>
        <v>1</v>
      </c>
      <c r="M295" s="75" t="n">
        <f aca="false">L295/J294</f>
        <v>0.0303030303030303</v>
      </c>
      <c r="N295" s="76" t="n">
        <f aca="false">N294-L294</f>
        <v>3</v>
      </c>
      <c r="O295" s="26" t="n">
        <f aca="false">N295/L294</f>
        <v>0.0882352941176471</v>
      </c>
      <c r="P295" s="76" t="n">
        <f aca="false">P294-N294</f>
        <v>-3</v>
      </c>
      <c r="Q295" s="26" t="n">
        <f aca="false">P295/N294</f>
        <v>-0.0810810810810811</v>
      </c>
      <c r="R295" s="76" t="n">
        <f aca="false">R294-P294</f>
        <v>12</v>
      </c>
      <c r="S295" s="26" t="n">
        <f aca="false">R295/P294</f>
        <v>0.352941176470588</v>
      </c>
      <c r="T295" s="76" t="n">
        <f aca="false">T294-R294</f>
        <v>-16</v>
      </c>
      <c r="U295" s="26" t="n">
        <f aca="false">T295/R294</f>
        <v>-0.347826086956522</v>
      </c>
      <c r="V295" s="76" t="n">
        <f aca="false">V294-T294</f>
        <v>9</v>
      </c>
      <c r="W295" s="26" t="n">
        <f aca="false">V295/T294</f>
        <v>0.3</v>
      </c>
      <c r="X295" s="76" t="n">
        <f aca="false">X294-V294</f>
        <v>-11</v>
      </c>
      <c r="Y295" s="26" t="n">
        <f aca="false">X295/V294</f>
        <v>-0.282051282051282</v>
      </c>
      <c r="Z295" s="77" t="n">
        <f aca="false">Z294-X294</f>
        <v>9</v>
      </c>
      <c r="AA295" s="93" t="n">
        <f aca="false">Z295/X294</f>
        <v>0.321428571428571</v>
      </c>
      <c r="AB295" s="61" t="n">
        <f aca="false">AB294-D294-F294-H294-J294-L294-N294-P294-R294-T294-V294</f>
        <v>65</v>
      </c>
      <c r="AC295" s="51"/>
      <c r="AD295" s="63"/>
    </row>
    <row r="296" customFormat="false" ht="26.1" hidden="false" customHeight="true" outlineLevel="0" collapsed="false">
      <c r="A296" s="3"/>
      <c r="B296" s="18"/>
      <c r="C296" s="31" t="s">
        <v>22</v>
      </c>
      <c r="D296" s="78" t="n">
        <f aca="false">D294-D267</f>
        <v>-9</v>
      </c>
      <c r="E296" s="33" t="n">
        <f aca="false">D296/D267</f>
        <v>-0.204545454545455</v>
      </c>
      <c r="F296" s="78" t="n">
        <f aca="false">F294-F267</f>
        <v>15</v>
      </c>
      <c r="G296" s="33" t="n">
        <f aca="false">F296/F267</f>
        <v>0.517241379310345</v>
      </c>
      <c r="H296" s="78" t="n">
        <f aca="false">H294-H267</f>
        <v>1</v>
      </c>
      <c r="I296" s="33" t="n">
        <f aca="false">H296/H267</f>
        <v>0.0204081632653061</v>
      </c>
      <c r="J296" s="78" t="n">
        <f aca="false">J294-J267</f>
        <v>-11</v>
      </c>
      <c r="K296" s="33" t="n">
        <f aca="false">J296/J267</f>
        <v>-0.25</v>
      </c>
      <c r="L296" s="78" t="n">
        <f aca="false">L294-L267</f>
        <v>2</v>
      </c>
      <c r="M296" s="33" t="n">
        <f aca="false">L296/L267</f>
        <v>0.0625</v>
      </c>
      <c r="N296" s="78" t="n">
        <f aca="false">N294-N267</f>
        <v>4</v>
      </c>
      <c r="O296" s="33" t="n">
        <f aca="false">N296/N267</f>
        <v>0.121212121212121</v>
      </c>
      <c r="P296" s="78" t="n">
        <f aca="false">P294-P267</f>
        <v>6</v>
      </c>
      <c r="Q296" s="33" t="n">
        <f aca="false">P296/P267</f>
        <v>0.214285714285714</v>
      </c>
      <c r="R296" s="78" t="n">
        <f aca="false">R294-R267</f>
        <v>5</v>
      </c>
      <c r="S296" s="33" t="n">
        <f aca="false">R296/R267</f>
        <v>0.121951219512195</v>
      </c>
      <c r="T296" s="78" t="n">
        <f aca="false">T294-T267</f>
        <v>-2</v>
      </c>
      <c r="U296" s="33" t="n">
        <f aca="false">T296/T267</f>
        <v>-0.0625</v>
      </c>
      <c r="V296" s="78" t="n">
        <f aca="false">V294-V267</f>
        <v>6</v>
      </c>
      <c r="W296" s="33" t="n">
        <f aca="false">V296/V267</f>
        <v>0.181818181818182</v>
      </c>
      <c r="X296" s="78" t="n">
        <f aca="false">X294-X267</f>
        <v>-40</v>
      </c>
      <c r="Y296" s="33" t="n">
        <f aca="false">X296/X267</f>
        <v>-0.588235294117647</v>
      </c>
      <c r="Z296" s="78" t="n">
        <f aca="false">Z294-Z267</f>
        <v>-10</v>
      </c>
      <c r="AA296" s="33" t="n">
        <f aca="false">Z296/Z267</f>
        <v>-0.212765957446809</v>
      </c>
      <c r="AB296" s="29"/>
      <c r="AC296" s="30"/>
    </row>
    <row r="297" customFormat="false" ht="26.1" hidden="false" customHeight="true" outlineLevel="0" collapsed="false">
      <c r="A297" s="70" t="s">
        <v>31</v>
      </c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29"/>
      <c r="AC297" s="30"/>
    </row>
    <row r="298" customFormat="false" ht="26.1" hidden="false" customHeight="true" outlineLevel="0" collapsed="false">
      <c r="A298" s="3" t="s">
        <v>32</v>
      </c>
      <c r="B298" s="18" t="s">
        <v>33</v>
      </c>
      <c r="C298" s="53"/>
      <c r="D298" s="82" t="n">
        <v>333</v>
      </c>
      <c r="E298" s="39" t="s">
        <v>20</v>
      </c>
      <c r="F298" s="82" t="n">
        <v>280</v>
      </c>
      <c r="G298" s="39" t="s">
        <v>20</v>
      </c>
      <c r="H298" s="82" t="n">
        <v>241</v>
      </c>
      <c r="I298" s="39" t="s">
        <v>20</v>
      </c>
      <c r="J298" s="82" t="n">
        <v>183</v>
      </c>
      <c r="K298" s="39" t="s">
        <v>20</v>
      </c>
      <c r="L298" s="82" t="n">
        <v>167</v>
      </c>
      <c r="M298" s="39" t="s">
        <v>20</v>
      </c>
      <c r="N298" s="82" t="n">
        <v>150</v>
      </c>
      <c r="O298" s="39" t="s">
        <v>20</v>
      </c>
      <c r="P298" s="82" t="n">
        <v>141</v>
      </c>
      <c r="Q298" s="39" t="s">
        <v>20</v>
      </c>
      <c r="R298" s="82" t="n">
        <v>137</v>
      </c>
      <c r="S298" s="39" t="s">
        <v>20</v>
      </c>
      <c r="T298" s="82" t="n">
        <v>154</v>
      </c>
      <c r="U298" s="39" t="s">
        <v>20</v>
      </c>
      <c r="V298" s="82" t="n">
        <v>153</v>
      </c>
      <c r="W298" s="39" t="s">
        <v>20</v>
      </c>
      <c r="X298" s="82" t="n">
        <v>147</v>
      </c>
      <c r="Y298" s="39" t="s">
        <v>20</v>
      </c>
      <c r="Z298" s="86" t="n">
        <v>166</v>
      </c>
      <c r="AA298" s="87" t="s">
        <v>20</v>
      </c>
      <c r="AB298" s="29"/>
      <c r="AC298" s="30"/>
    </row>
    <row r="299" customFormat="false" ht="26.1" hidden="false" customHeight="true" outlineLevel="0" collapsed="false">
      <c r="A299" s="3"/>
      <c r="B299" s="18"/>
      <c r="C299" s="48" t="s">
        <v>21</v>
      </c>
      <c r="D299" s="74" t="n">
        <f aca="false">D298-Z271</f>
        <v>113</v>
      </c>
      <c r="E299" s="75" t="n">
        <f aca="false">D299/Z271</f>
        <v>0.513636363636364</v>
      </c>
      <c r="F299" s="74" t="n">
        <f aca="false">F298-D298</f>
        <v>-53</v>
      </c>
      <c r="G299" s="75" t="n">
        <f aca="false">F299/D298</f>
        <v>-0.159159159159159</v>
      </c>
      <c r="H299" s="74" t="n">
        <f aca="false">H298-F298</f>
        <v>-39</v>
      </c>
      <c r="I299" s="75" t="n">
        <f aca="false">H299/F298</f>
        <v>-0.139285714285714</v>
      </c>
      <c r="J299" s="74" t="n">
        <f aca="false">J298-H298</f>
        <v>-58</v>
      </c>
      <c r="K299" s="75" t="n">
        <f aca="false">J299/H298</f>
        <v>-0.240663900414938</v>
      </c>
      <c r="L299" s="74" t="n">
        <f aca="false">L298-J298</f>
        <v>-16</v>
      </c>
      <c r="M299" s="75" t="n">
        <f aca="false">L299/J298</f>
        <v>-0.087431693989071</v>
      </c>
      <c r="N299" s="76" t="n">
        <f aca="false">N298-L298</f>
        <v>-17</v>
      </c>
      <c r="O299" s="26" t="n">
        <f aca="false">N299/L298</f>
        <v>-0.101796407185629</v>
      </c>
      <c r="P299" s="76" t="n">
        <f aca="false">P298-N298</f>
        <v>-9</v>
      </c>
      <c r="Q299" s="26" t="n">
        <f aca="false">P299/N298</f>
        <v>-0.06</v>
      </c>
      <c r="R299" s="76" t="n">
        <f aca="false">R298-P298</f>
        <v>-4</v>
      </c>
      <c r="S299" s="26" t="n">
        <f aca="false">R299/P298</f>
        <v>-0.0283687943262411</v>
      </c>
      <c r="T299" s="76" t="n">
        <f aca="false">T298-R298</f>
        <v>17</v>
      </c>
      <c r="U299" s="26" t="n">
        <f aca="false">T299/R298</f>
        <v>0.124087591240876</v>
      </c>
      <c r="V299" s="76" t="n">
        <f aca="false">V298-T298</f>
        <v>-1</v>
      </c>
      <c r="W299" s="26" t="n">
        <f aca="false">V299/T298</f>
        <v>-0.00649350649350649</v>
      </c>
      <c r="X299" s="76" t="n">
        <f aca="false">X298-V298</f>
        <v>-6</v>
      </c>
      <c r="Y299" s="26" t="n">
        <f aca="false">X299/V298</f>
        <v>-0.0392156862745098</v>
      </c>
      <c r="Z299" s="77" t="n">
        <f aca="false">Z298-X298</f>
        <v>19</v>
      </c>
      <c r="AA299" s="93" t="n">
        <f aca="false">Z299/X298</f>
        <v>0.129251700680272</v>
      </c>
      <c r="AB299" s="29"/>
      <c r="AC299" s="30"/>
    </row>
    <row r="300" customFormat="false" ht="26.1" hidden="false" customHeight="true" outlineLevel="0" collapsed="false">
      <c r="A300" s="3"/>
      <c r="B300" s="18"/>
      <c r="C300" s="31" t="s">
        <v>22</v>
      </c>
      <c r="D300" s="78" t="n">
        <f aca="false">D298-D271</f>
        <v>106</v>
      </c>
      <c r="E300" s="33" t="n">
        <f aca="false">D300/D271</f>
        <v>0.466960352422908</v>
      </c>
      <c r="F300" s="78" t="n">
        <f aca="false">F298-F271</f>
        <v>-29</v>
      </c>
      <c r="G300" s="33" t="n">
        <f aca="false">F300/F271</f>
        <v>-0.0938511326860841</v>
      </c>
      <c r="H300" s="78" t="n">
        <f aca="false">H298-H271</f>
        <v>31</v>
      </c>
      <c r="I300" s="33" t="n">
        <f aca="false">H300/H271</f>
        <v>0.147619047619048</v>
      </c>
      <c r="J300" s="78" t="n">
        <f aca="false">J298-J271</f>
        <v>-12</v>
      </c>
      <c r="K300" s="33" t="n">
        <f aca="false">J300/J271</f>
        <v>-0.0615384615384615</v>
      </c>
      <c r="L300" s="78" t="n">
        <f aca="false">L298-L271</f>
        <v>-10</v>
      </c>
      <c r="M300" s="33" t="n">
        <f aca="false">L300/L271</f>
        <v>-0.0564971751412429</v>
      </c>
      <c r="N300" s="78" t="n">
        <f aca="false">N298-N271</f>
        <v>-17</v>
      </c>
      <c r="O300" s="33" t="n">
        <f aca="false">N300/N271</f>
        <v>-0.101796407185629</v>
      </c>
      <c r="P300" s="78" t="n">
        <f aca="false">P298-P271</f>
        <v>-11</v>
      </c>
      <c r="Q300" s="33" t="n">
        <f aca="false">P300/P271</f>
        <v>-0.0723684210526316</v>
      </c>
      <c r="R300" s="78" t="n">
        <f aca="false">R298-R271</f>
        <v>-11</v>
      </c>
      <c r="S300" s="33" t="n">
        <f aca="false">R300/R271</f>
        <v>-0.0743243243243243</v>
      </c>
      <c r="T300" s="78" t="n">
        <f aca="false">T298-T271</f>
        <v>-2</v>
      </c>
      <c r="U300" s="33" t="n">
        <f aca="false">T300/T271</f>
        <v>-0.0128205128205128</v>
      </c>
      <c r="V300" s="78" t="n">
        <f aca="false">V298-V271</f>
        <v>-6</v>
      </c>
      <c r="W300" s="33" t="n">
        <f aca="false">V300/V271</f>
        <v>-0.0377358490566038</v>
      </c>
      <c r="X300" s="78" t="n">
        <f aca="false">X298-X271</f>
        <v>-2</v>
      </c>
      <c r="Y300" s="33" t="n">
        <f aca="false">X300/X271</f>
        <v>-0.0134228187919463</v>
      </c>
      <c r="Z300" s="78" t="n">
        <f aca="false">Z298-Z271</f>
        <v>-54</v>
      </c>
      <c r="AA300" s="33" t="n">
        <f aca="false">Z300/Z271</f>
        <v>-0.245454545454545</v>
      </c>
      <c r="AB300" s="29"/>
      <c r="AC300" s="30"/>
    </row>
    <row r="302" customFormat="false" ht="13.5" hidden="false" customHeight="false" outlineLevel="0" collapsed="false"/>
    <row r="303" customFormat="false" ht="25.5" hidden="false" customHeight="true" outlineLevel="0" collapsed="false">
      <c r="A303" s="1" t="s">
        <v>61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14.25" hidden="false" customHeight="false" outlineLevel="0" collapsed="false">
      <c r="D304" s="92"/>
      <c r="F304" s="2"/>
      <c r="H304" s="2"/>
      <c r="J304" s="2"/>
      <c r="L304" s="2"/>
      <c r="N304" s="2"/>
    </row>
    <row r="305" customFormat="false" ht="20.25" hidden="false" customHeight="true" outlineLevel="0" collapsed="false">
      <c r="A305" s="3" t="s">
        <v>1</v>
      </c>
      <c r="B305" s="4" t="s">
        <v>2</v>
      </c>
      <c r="C305" s="4"/>
      <c r="D305" s="5" t="s">
        <v>62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6" t="s">
        <v>4</v>
      </c>
      <c r="AC305" s="54" t="s">
        <v>36</v>
      </c>
      <c r="AD305" s="54"/>
    </row>
    <row r="306" customFormat="false" ht="20.25" hidden="false" customHeight="true" outlineLevel="0" collapsed="false">
      <c r="A306" s="3"/>
      <c r="B306" s="4"/>
      <c r="C306" s="4"/>
      <c r="D306" s="4" t="s">
        <v>5</v>
      </c>
      <c r="E306" s="4"/>
      <c r="F306" s="4" t="s">
        <v>6</v>
      </c>
      <c r="G306" s="4"/>
      <c r="H306" s="4" t="s">
        <v>7</v>
      </c>
      <c r="I306" s="4"/>
      <c r="J306" s="4" t="s">
        <v>8</v>
      </c>
      <c r="K306" s="4"/>
      <c r="L306" s="4" t="s">
        <v>9</v>
      </c>
      <c r="M306" s="4"/>
      <c r="N306" s="4" t="s">
        <v>10</v>
      </c>
      <c r="O306" s="4"/>
      <c r="P306" s="4" t="s">
        <v>11</v>
      </c>
      <c r="Q306" s="4"/>
      <c r="R306" s="4" t="s">
        <v>12</v>
      </c>
      <c r="S306" s="4"/>
      <c r="T306" s="4" t="s">
        <v>13</v>
      </c>
      <c r="U306" s="4"/>
      <c r="V306" s="4" t="s">
        <v>14</v>
      </c>
      <c r="W306" s="4"/>
      <c r="X306" s="4" t="s">
        <v>15</v>
      </c>
      <c r="Y306" s="4"/>
      <c r="Z306" s="8" t="s">
        <v>16</v>
      </c>
      <c r="AA306" s="8"/>
      <c r="AB306" s="6"/>
      <c r="AC306" s="54"/>
      <c r="AD306" s="54"/>
    </row>
    <row r="307" customFormat="false" ht="20.25" hidden="false" customHeight="true" outlineLevel="0" collapsed="false">
      <c r="A307" s="9"/>
      <c r="B307" s="10"/>
      <c r="C307" s="11" t="s">
        <v>17</v>
      </c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6"/>
      <c r="AC307" s="55" t="s">
        <v>37</v>
      </c>
      <c r="AD307" s="56" t="s">
        <v>20</v>
      </c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17"/>
      <c r="AC308" s="17"/>
      <c r="AD308" s="17"/>
    </row>
    <row r="309" customFormat="false" ht="27.95" hidden="false" customHeight="true" outlineLevel="0" collapsed="false">
      <c r="A309" s="3" t="s">
        <v>18</v>
      </c>
      <c r="B309" s="18" t="s">
        <v>19</v>
      </c>
      <c r="C309" s="19"/>
      <c r="D309" s="20" t="n">
        <v>8997</v>
      </c>
      <c r="E309" s="72" t="s">
        <v>20</v>
      </c>
      <c r="F309" s="20" t="n">
        <v>8736</v>
      </c>
      <c r="G309" s="72" t="s">
        <v>20</v>
      </c>
      <c r="H309" s="20" t="n">
        <v>8430</v>
      </c>
      <c r="I309" s="72" t="s">
        <v>20</v>
      </c>
      <c r="J309" s="20" t="n">
        <v>8116</v>
      </c>
      <c r="K309" s="72" t="s">
        <v>20</v>
      </c>
      <c r="L309" s="20" t="n">
        <v>7798</v>
      </c>
      <c r="M309" s="72" t="s">
        <v>20</v>
      </c>
      <c r="N309" s="20" t="n">
        <v>7660</v>
      </c>
      <c r="O309" s="72" t="s">
        <v>20</v>
      </c>
      <c r="P309" s="20" t="n">
        <v>7561</v>
      </c>
      <c r="Q309" s="72" t="s">
        <v>20</v>
      </c>
      <c r="R309" s="20" t="n">
        <v>7405</v>
      </c>
      <c r="S309" s="72" t="s">
        <v>20</v>
      </c>
      <c r="T309" s="20" t="n">
        <v>7273</v>
      </c>
      <c r="U309" s="72" t="s">
        <v>20</v>
      </c>
      <c r="V309" s="20" t="n">
        <v>7205</v>
      </c>
      <c r="W309" s="72" t="s">
        <v>20</v>
      </c>
      <c r="X309" s="20" t="n">
        <v>7034</v>
      </c>
      <c r="Y309" s="72" t="s">
        <v>20</v>
      </c>
      <c r="Z309" s="21" t="n">
        <v>6945</v>
      </c>
      <c r="AA309" s="73" t="s">
        <v>20</v>
      </c>
      <c r="AB309" s="22"/>
      <c r="AC309" s="22"/>
      <c r="AD309" s="57"/>
      <c r="AE309" s="88"/>
      <c r="AF309" s="88"/>
    </row>
    <row r="310" customFormat="false" ht="27.95" hidden="false" customHeight="true" outlineLevel="0" collapsed="false">
      <c r="A310" s="3"/>
      <c r="B310" s="18"/>
      <c r="C310" s="24" t="s">
        <v>21</v>
      </c>
      <c r="D310" s="74" t="n">
        <f aca="false">D309-Z282</f>
        <v>-357</v>
      </c>
      <c r="E310" s="75" t="n">
        <f aca="false">D310/Z282</f>
        <v>-0.0381654906991661</v>
      </c>
      <c r="F310" s="74" t="n">
        <f aca="false">F309-D309</f>
        <v>-261</v>
      </c>
      <c r="G310" s="75" t="n">
        <f aca="false">F310/D309</f>
        <v>-0.0290096698899633</v>
      </c>
      <c r="H310" s="74" t="n">
        <f aca="false">H309-F309</f>
        <v>-306</v>
      </c>
      <c r="I310" s="75" t="n">
        <f aca="false">H310/F309</f>
        <v>-0.0350274725274725</v>
      </c>
      <c r="J310" s="74" t="n">
        <f aca="false">J309-H309</f>
        <v>-314</v>
      </c>
      <c r="K310" s="75" t="n">
        <f aca="false">J310/H309</f>
        <v>-0.0372479240806643</v>
      </c>
      <c r="L310" s="74" t="n">
        <f aca="false">L309-J309</f>
        <v>-318</v>
      </c>
      <c r="M310" s="75" t="n">
        <f aca="false">L310/J309</f>
        <v>-0.039181862986693</v>
      </c>
      <c r="N310" s="76" t="n">
        <f aca="false">N309-L309</f>
        <v>-138</v>
      </c>
      <c r="O310" s="26" t="n">
        <f aca="false">N310/L309</f>
        <v>-0.0176968453449602</v>
      </c>
      <c r="P310" s="76" t="n">
        <f aca="false">P309-N309</f>
        <v>-99</v>
      </c>
      <c r="Q310" s="26" t="n">
        <f aca="false">P310/N309</f>
        <v>-0.0129242819843342</v>
      </c>
      <c r="R310" s="76" t="n">
        <f aca="false">R309-P309</f>
        <v>-156</v>
      </c>
      <c r="S310" s="26" t="n">
        <f aca="false">R310/P309</f>
        <v>-0.0206321915090597</v>
      </c>
      <c r="T310" s="76" t="n">
        <f aca="false">T309-R309</f>
        <v>-132</v>
      </c>
      <c r="U310" s="26" t="n">
        <f aca="false">T310/R309</f>
        <v>-0.0178257933828494</v>
      </c>
      <c r="V310" s="76" t="n">
        <f aca="false">V309-T309</f>
        <v>-68</v>
      </c>
      <c r="W310" s="26" t="n">
        <f aca="false">V310/T309</f>
        <v>-0.00934964938814794</v>
      </c>
      <c r="X310" s="76" t="n">
        <f aca="false">X309-V309</f>
        <v>-171</v>
      </c>
      <c r="Y310" s="26" t="n">
        <f aca="false">X310/V309</f>
        <v>-0.0237335183900069</v>
      </c>
      <c r="Z310" s="77" t="n">
        <f aca="false">Z309-X309</f>
        <v>-89</v>
      </c>
      <c r="AA310" s="28" t="n">
        <f aca="false">Z310/X309</f>
        <v>-0.0126528291157236</v>
      </c>
      <c r="AB310" s="94"/>
      <c r="AC310" s="95"/>
      <c r="AD310" s="88"/>
      <c r="AE310" s="88"/>
      <c r="AF310" s="88"/>
    </row>
    <row r="311" customFormat="false" ht="27.95" hidden="false" customHeight="true" outlineLevel="0" collapsed="false">
      <c r="A311" s="3"/>
      <c r="B311" s="18"/>
      <c r="C311" s="31" t="s">
        <v>22</v>
      </c>
      <c r="D311" s="78" t="n">
        <f aca="false">D309-D282</f>
        <v>-1970</v>
      </c>
      <c r="E311" s="33" t="n">
        <f aca="false">D311/D282</f>
        <v>-0.179629798486368</v>
      </c>
      <c r="F311" s="78" t="n">
        <f aca="false">F309-F282</f>
        <v>-2153</v>
      </c>
      <c r="G311" s="33" t="n">
        <f aca="false">F311/F282</f>
        <v>-0.197722472219671</v>
      </c>
      <c r="H311" s="78" t="n">
        <f aca="false">H309-H282</f>
        <v>-2360</v>
      </c>
      <c r="I311" s="33" t="n">
        <f aca="false">H311/H282</f>
        <v>-0.218721037998146</v>
      </c>
      <c r="J311" s="78" t="n">
        <f aca="false">J309-J282</f>
        <v>-2493</v>
      </c>
      <c r="K311" s="33" t="n">
        <f aca="false">J311/J282</f>
        <v>-0.234989160147045</v>
      </c>
      <c r="L311" s="78" t="n">
        <f aca="false">L309-L282</f>
        <v>-2622</v>
      </c>
      <c r="M311" s="33" t="n">
        <f aca="false">L311/L282</f>
        <v>-0.251631477927063</v>
      </c>
      <c r="N311" s="78" t="n">
        <f aca="false">N309-N282</f>
        <v>-2730</v>
      </c>
      <c r="O311" s="33" t="n">
        <f aca="false">N311/N282</f>
        <v>-0.262752646775746</v>
      </c>
      <c r="P311" s="78" t="n">
        <f aca="false">P309-P282</f>
        <v>-2798</v>
      </c>
      <c r="Q311" s="33" t="n">
        <f aca="false">P311/P282</f>
        <v>-0.270103291823535</v>
      </c>
      <c r="R311" s="78" t="n">
        <f aca="false">R309-R282</f>
        <v>-2836</v>
      </c>
      <c r="S311" s="33" t="n">
        <f aca="false">R311/R282</f>
        <v>-0.27692608143736</v>
      </c>
      <c r="T311" s="78" t="n">
        <f aca="false">T309-T282</f>
        <v>-2839</v>
      </c>
      <c r="U311" s="33" t="n">
        <f aca="false">T311/T282</f>
        <v>-0.280755537974684</v>
      </c>
      <c r="V311" s="78" t="n">
        <f aca="false">V309-V282</f>
        <v>-2697</v>
      </c>
      <c r="W311" s="33" t="n">
        <f aca="false">V311/V282</f>
        <v>-0.272369218339729</v>
      </c>
      <c r="X311" s="78" t="n">
        <f aca="false">X309-X282</f>
        <v>-2468</v>
      </c>
      <c r="Y311" s="33" t="n">
        <f aca="false">X311/X282</f>
        <v>-0.259734792675226</v>
      </c>
      <c r="Z311" s="78" t="n">
        <f aca="false">Z309-Z282</f>
        <v>-2409</v>
      </c>
      <c r="AA311" s="33" t="n">
        <f aca="false">Z311/Z282</f>
        <v>-0.257536882617062</v>
      </c>
      <c r="AB311" s="94"/>
      <c r="AC311" s="58"/>
      <c r="AD311" s="88"/>
      <c r="AE311" s="88"/>
      <c r="AF311" s="88"/>
    </row>
    <row r="312" customFormat="false" ht="27.95" hidden="false" customHeight="true" outlineLevel="0" collapsed="false">
      <c r="A312" s="3" t="s">
        <v>23</v>
      </c>
      <c r="B312" s="18" t="s">
        <v>24</v>
      </c>
      <c r="C312" s="37"/>
      <c r="D312" s="79" t="n">
        <v>297</v>
      </c>
      <c r="E312" s="39" t="s">
        <v>20</v>
      </c>
      <c r="F312" s="79" t="n">
        <v>187</v>
      </c>
      <c r="G312" s="39" t="s">
        <v>20</v>
      </c>
      <c r="H312" s="79" t="n">
        <v>186</v>
      </c>
      <c r="I312" s="39" t="s">
        <v>20</v>
      </c>
      <c r="J312" s="79" t="n">
        <v>156</v>
      </c>
      <c r="K312" s="39" t="s">
        <v>20</v>
      </c>
      <c r="L312" s="79" t="n">
        <v>155</v>
      </c>
      <c r="M312" s="39" t="s">
        <v>20</v>
      </c>
      <c r="N312" s="79" t="n">
        <v>231</v>
      </c>
      <c r="O312" s="39" t="s">
        <v>20</v>
      </c>
      <c r="P312" s="79" t="n">
        <v>268</v>
      </c>
      <c r="Q312" s="39" t="s">
        <v>20</v>
      </c>
      <c r="R312" s="79" t="n">
        <v>168</v>
      </c>
      <c r="S312" s="39" t="s">
        <v>20</v>
      </c>
      <c r="T312" s="79" t="n">
        <v>281</v>
      </c>
      <c r="U312" s="39" t="s">
        <v>20</v>
      </c>
      <c r="V312" s="79" t="n">
        <v>251</v>
      </c>
      <c r="W312" s="39" t="s">
        <v>20</v>
      </c>
      <c r="X312" s="79" t="n">
        <v>190</v>
      </c>
      <c r="Y312" s="39" t="s">
        <v>20</v>
      </c>
      <c r="Z312" s="80" t="n">
        <v>236</v>
      </c>
      <c r="AA312" s="73" t="s">
        <v>20</v>
      </c>
      <c r="AB312" s="42" t="n">
        <f aca="false">D312+F312+H312+J312+L312+N312+P312+R312+T312+V312+X312+Z312</f>
        <v>2606</v>
      </c>
      <c r="AC312" s="59"/>
      <c r="AD312" s="60"/>
      <c r="AE312" s="88"/>
      <c r="AF312" s="88"/>
    </row>
    <row r="313" customFormat="false" ht="27.95" hidden="false" customHeight="true" outlineLevel="0" collapsed="false">
      <c r="A313" s="3"/>
      <c r="B313" s="18"/>
      <c r="C313" s="24" t="s">
        <v>21</v>
      </c>
      <c r="D313" s="74" t="n">
        <f aca="false">D312-Z285</f>
        <v>15</v>
      </c>
      <c r="E313" s="75" t="n">
        <f aca="false">D313/Z285</f>
        <v>0.0531914893617021</v>
      </c>
      <c r="F313" s="74" t="n">
        <f aca="false">F312-D312</f>
        <v>-110</v>
      </c>
      <c r="G313" s="75" t="n">
        <f aca="false">F313/D312</f>
        <v>-0.37037037037037</v>
      </c>
      <c r="H313" s="74" t="n">
        <f aca="false">H312-F312</f>
        <v>-1</v>
      </c>
      <c r="I313" s="75" t="n">
        <f aca="false">H313/F312</f>
        <v>-0.0053475935828877</v>
      </c>
      <c r="J313" s="74" t="n">
        <f aca="false">J312-H312</f>
        <v>-30</v>
      </c>
      <c r="K313" s="75" t="n">
        <f aca="false">J313/H312</f>
        <v>-0.161290322580645</v>
      </c>
      <c r="L313" s="74" t="n">
        <f aca="false">L312-J312</f>
        <v>-1</v>
      </c>
      <c r="M313" s="75" t="n">
        <f aca="false">L313/J312</f>
        <v>-0.00641025641025641</v>
      </c>
      <c r="N313" s="76" t="n">
        <f aca="false">N312-L312</f>
        <v>76</v>
      </c>
      <c r="O313" s="26" t="n">
        <f aca="false">N313/L312</f>
        <v>0.490322580645161</v>
      </c>
      <c r="P313" s="76" t="n">
        <f aca="false">P312-N312</f>
        <v>37</v>
      </c>
      <c r="Q313" s="26" t="n">
        <f aca="false">P313/N312</f>
        <v>0.16017316017316</v>
      </c>
      <c r="R313" s="76" t="n">
        <f aca="false">R312-P312</f>
        <v>-100</v>
      </c>
      <c r="S313" s="26" t="n">
        <f aca="false">R313/P312</f>
        <v>-0.373134328358209</v>
      </c>
      <c r="T313" s="76" t="n">
        <f aca="false">T312-R312</f>
        <v>113</v>
      </c>
      <c r="U313" s="26" t="n">
        <f aca="false">T313/R312</f>
        <v>0.672619047619048</v>
      </c>
      <c r="V313" s="76" t="n">
        <f aca="false">V312-T312</f>
        <v>-30</v>
      </c>
      <c r="W313" s="26" t="n">
        <f aca="false">V313/T312</f>
        <v>-0.106761565836299</v>
      </c>
      <c r="X313" s="76" t="n">
        <f aca="false">X312-V312</f>
        <v>-61</v>
      </c>
      <c r="Y313" s="26" t="n">
        <f aca="false">X313/V312</f>
        <v>-0.243027888446215</v>
      </c>
      <c r="Z313" s="77" t="n">
        <f aca="false">Z312-X312</f>
        <v>46</v>
      </c>
      <c r="AA313" s="28" t="n">
        <f aca="false">Z313/X312</f>
        <v>0.242105263157895</v>
      </c>
      <c r="AB313" s="61" t="n">
        <f aca="false">AB312-D312-F312-H312-J312-L312-N312-P312-R312-T312-V312-X312</f>
        <v>236</v>
      </c>
      <c r="AC313" s="96"/>
      <c r="AD313" s="97"/>
      <c r="AE313" s="88"/>
      <c r="AF313" s="88"/>
    </row>
    <row r="314" customFormat="false" ht="27.95" hidden="false" customHeight="true" outlineLevel="0" collapsed="false">
      <c r="A314" s="3"/>
      <c r="B314" s="18"/>
      <c r="C314" s="31" t="s">
        <v>22</v>
      </c>
      <c r="D314" s="78" t="n">
        <f aca="false">D312-D285</f>
        <v>-168</v>
      </c>
      <c r="E314" s="33" t="n">
        <f aca="false">D314/D285</f>
        <v>-0.361290322580645</v>
      </c>
      <c r="F314" s="78" t="n">
        <f aca="false">F312-F285</f>
        <v>-100</v>
      </c>
      <c r="G314" s="33" t="n">
        <f aca="false">F314/F285</f>
        <v>-0.348432055749129</v>
      </c>
      <c r="H314" s="78" t="n">
        <f aca="false">H312-H285</f>
        <v>-92</v>
      </c>
      <c r="I314" s="33" t="n">
        <f aca="false">H314/H285</f>
        <v>-0.330935251798561</v>
      </c>
      <c r="J314" s="78" t="n">
        <f aca="false">J312-J285</f>
        <v>-101</v>
      </c>
      <c r="K314" s="33" t="n">
        <f aca="false">J314/J285</f>
        <v>-0.392996108949416</v>
      </c>
      <c r="L314" s="78" t="n">
        <f aca="false">L312-L285</f>
        <v>-80</v>
      </c>
      <c r="M314" s="33" t="n">
        <f aca="false">L314/L285</f>
        <v>-0.340425531914894</v>
      </c>
      <c r="N314" s="78" t="n">
        <f aca="false">N312-N285</f>
        <v>-101</v>
      </c>
      <c r="O314" s="33" t="n">
        <f aca="false">N314/N285</f>
        <v>-0.30421686746988</v>
      </c>
      <c r="P314" s="78" t="n">
        <f aca="false">P312-P285</f>
        <v>-67</v>
      </c>
      <c r="Q314" s="33" t="n">
        <f aca="false">P314/P285</f>
        <v>-0.2</v>
      </c>
      <c r="R314" s="78" t="n">
        <f aca="false">R312-R285</f>
        <v>-109</v>
      </c>
      <c r="S314" s="33" t="n">
        <f aca="false">R314/R285</f>
        <v>-0.393501805054152</v>
      </c>
      <c r="T314" s="78" t="n">
        <f aca="false">T312-T285</f>
        <v>-28</v>
      </c>
      <c r="U314" s="33" t="n">
        <f aca="false">T314/T285</f>
        <v>-0.0906148867313916</v>
      </c>
      <c r="V314" s="78" t="n">
        <f aca="false">V312-V285</f>
        <v>-60</v>
      </c>
      <c r="W314" s="33" t="n">
        <f aca="false">V314/V285</f>
        <v>-0.192926045016077</v>
      </c>
      <c r="X314" s="78" t="n">
        <f aca="false">X312-X285</f>
        <v>-79</v>
      </c>
      <c r="Y314" s="33" t="n">
        <f aca="false">X314/X285</f>
        <v>-0.29368029739777</v>
      </c>
      <c r="Z314" s="78" t="n">
        <f aca="false">Z312-Z285</f>
        <v>-46</v>
      </c>
      <c r="AA314" s="33" t="n">
        <f aca="false">Z314/Z285</f>
        <v>-0.163120567375887</v>
      </c>
      <c r="AB314" s="44"/>
      <c r="AC314" s="98"/>
      <c r="AD314" s="2"/>
      <c r="AE314" s="88"/>
      <c r="AF314" s="88"/>
    </row>
    <row r="315" customFormat="false" ht="27.95" hidden="false" customHeight="true" outlineLevel="0" collapsed="false">
      <c r="A315" s="3" t="s">
        <v>25</v>
      </c>
      <c r="B315" s="18" t="s">
        <v>26</v>
      </c>
      <c r="C315" s="45"/>
      <c r="D315" s="82" t="n">
        <v>170</v>
      </c>
      <c r="E315" s="39" t="s">
        <v>20</v>
      </c>
      <c r="F315" s="82" t="n">
        <v>159</v>
      </c>
      <c r="G315" s="39" t="s">
        <v>20</v>
      </c>
      <c r="H315" s="82" t="n">
        <v>202</v>
      </c>
      <c r="I315" s="39" t="s">
        <v>20</v>
      </c>
      <c r="J315" s="82" t="n">
        <v>156</v>
      </c>
      <c r="K315" s="39" t="s">
        <v>20</v>
      </c>
      <c r="L315" s="82" t="n">
        <v>150</v>
      </c>
      <c r="M315" s="39" t="s">
        <v>20</v>
      </c>
      <c r="N315" s="82" t="n">
        <v>129</v>
      </c>
      <c r="O315" s="39" t="s">
        <v>20</v>
      </c>
      <c r="P315" s="82" t="n">
        <v>125</v>
      </c>
      <c r="Q315" s="39" t="s">
        <v>20</v>
      </c>
      <c r="R315" s="82" t="n">
        <v>107</v>
      </c>
      <c r="S315" s="39" t="s">
        <v>20</v>
      </c>
      <c r="T315" s="82" t="n">
        <v>146</v>
      </c>
      <c r="U315" s="39" t="s">
        <v>20</v>
      </c>
      <c r="V315" s="82" t="n">
        <v>112</v>
      </c>
      <c r="W315" s="39" t="s">
        <v>20</v>
      </c>
      <c r="X315" s="82" t="n">
        <v>171</v>
      </c>
      <c r="Y315" s="39" t="s">
        <v>20</v>
      </c>
      <c r="Z315" s="83" t="n">
        <v>157</v>
      </c>
      <c r="AA315" s="73" t="s">
        <v>20</v>
      </c>
      <c r="AB315" s="42" t="n">
        <f aca="false">D315+F315+H315+J315+L315+N315+P315+R315+T315+V315+X315+Z315</f>
        <v>1784</v>
      </c>
      <c r="AC315" s="59"/>
      <c r="AD315" s="60"/>
      <c r="AE315" s="88"/>
      <c r="AF315" s="88"/>
    </row>
    <row r="316" customFormat="false" ht="27.95" hidden="false" customHeight="true" outlineLevel="0" collapsed="false">
      <c r="A316" s="3"/>
      <c r="B316" s="18"/>
      <c r="C316" s="48" t="s">
        <v>21</v>
      </c>
      <c r="D316" s="74" t="n">
        <f aca="false">D315-Z288</f>
        <v>49</v>
      </c>
      <c r="E316" s="75" t="n">
        <f aca="false">D316/Z288</f>
        <v>0.40495867768595</v>
      </c>
      <c r="F316" s="74" t="n">
        <f aca="false">F315-D315</f>
        <v>-11</v>
      </c>
      <c r="G316" s="75" t="n">
        <f aca="false">F316/D315</f>
        <v>-0.0647058823529412</v>
      </c>
      <c r="H316" s="74" t="n">
        <f aca="false">H315-F315</f>
        <v>43</v>
      </c>
      <c r="I316" s="75" t="n">
        <f aca="false">H316/F315</f>
        <v>0.270440251572327</v>
      </c>
      <c r="J316" s="74" t="n">
        <f aca="false">J315-H315</f>
        <v>-46</v>
      </c>
      <c r="K316" s="75" t="n">
        <f aca="false">J316/H315</f>
        <v>-0.227722772277228</v>
      </c>
      <c r="L316" s="74" t="n">
        <f aca="false">L315-J315</f>
        <v>-6</v>
      </c>
      <c r="M316" s="75" t="n">
        <f aca="false">L316/J315</f>
        <v>-0.0384615384615385</v>
      </c>
      <c r="N316" s="76" t="n">
        <f aca="false">N315-L315</f>
        <v>-21</v>
      </c>
      <c r="O316" s="26" t="n">
        <f aca="false">N316/L315</f>
        <v>-0.14</v>
      </c>
      <c r="P316" s="76" t="n">
        <f aca="false">P315-N315</f>
        <v>-4</v>
      </c>
      <c r="Q316" s="26" t="n">
        <f aca="false">P316/N315</f>
        <v>-0.0310077519379845</v>
      </c>
      <c r="R316" s="76" t="n">
        <f aca="false">R315-P315</f>
        <v>-18</v>
      </c>
      <c r="S316" s="26" t="n">
        <f aca="false">R316/P315</f>
        <v>-0.144</v>
      </c>
      <c r="T316" s="76" t="n">
        <f aca="false">T315-R315</f>
        <v>39</v>
      </c>
      <c r="U316" s="26" t="n">
        <f aca="false">T316/R315</f>
        <v>0.364485981308411</v>
      </c>
      <c r="V316" s="76" t="n">
        <f aca="false">V315-T315</f>
        <v>-34</v>
      </c>
      <c r="W316" s="26" t="n">
        <f aca="false">V316/T315</f>
        <v>-0.232876712328767</v>
      </c>
      <c r="X316" s="76" t="n">
        <f aca="false">X315-V315</f>
        <v>59</v>
      </c>
      <c r="Y316" s="26" t="n">
        <f aca="false">X316/V315</f>
        <v>0.526785714285714</v>
      </c>
      <c r="Z316" s="77" t="n">
        <f aca="false">Z315-X315</f>
        <v>-14</v>
      </c>
      <c r="AA316" s="28" t="n">
        <f aca="false">Z316/X315</f>
        <v>-0.0818713450292398</v>
      </c>
      <c r="AB316" s="61" t="n">
        <f aca="false">AB315-D315-F315-H315-J315-L315-N315-P315-R315-T315-V315-X315</f>
        <v>157</v>
      </c>
      <c r="AC316" s="96"/>
      <c r="AD316" s="97"/>
      <c r="AE316" s="88"/>
      <c r="AF316" s="88"/>
    </row>
    <row r="317" customFormat="false" ht="27.95" hidden="false" customHeight="true" outlineLevel="0" collapsed="false">
      <c r="A317" s="3"/>
      <c r="B317" s="18"/>
      <c r="C317" s="31" t="s">
        <v>22</v>
      </c>
      <c r="D317" s="78" t="n">
        <f aca="false">D315-D288</f>
        <v>-24</v>
      </c>
      <c r="E317" s="33" t="n">
        <f aca="false">D317/D288</f>
        <v>-0.123711340206186</v>
      </c>
      <c r="F317" s="78" t="n">
        <f aca="false">F315-F288</f>
        <v>-28</v>
      </c>
      <c r="G317" s="33" t="n">
        <f aca="false">F317/F288</f>
        <v>-0.149732620320856</v>
      </c>
      <c r="H317" s="78" t="n">
        <f aca="false">H315-H288</f>
        <v>32</v>
      </c>
      <c r="I317" s="33" t="n">
        <f aca="false">H317/H288</f>
        <v>0.188235294117647</v>
      </c>
      <c r="J317" s="78" t="n">
        <f aca="false">J315-J288</f>
        <v>-49</v>
      </c>
      <c r="K317" s="33" t="n">
        <f aca="false">J317/J288</f>
        <v>-0.239024390243902</v>
      </c>
      <c r="L317" s="78" t="n">
        <f aca="false">L315-L288</f>
        <v>-46</v>
      </c>
      <c r="M317" s="33" t="n">
        <f aca="false">L317/L288</f>
        <v>-0.23469387755102</v>
      </c>
      <c r="N317" s="78" t="n">
        <f aca="false">N315-N288</f>
        <v>-35</v>
      </c>
      <c r="O317" s="33" t="n">
        <f aca="false">N317/N288</f>
        <v>-0.213414634146341</v>
      </c>
      <c r="P317" s="78" t="n">
        <f aca="false">P315-P288</f>
        <v>-14</v>
      </c>
      <c r="Q317" s="33" t="n">
        <f aca="false">P317/P288</f>
        <v>-0.100719424460432</v>
      </c>
      <c r="R317" s="78" t="n">
        <f aca="false">R315-R288</f>
        <v>-93</v>
      </c>
      <c r="S317" s="33" t="n">
        <f aca="false">R317/R288</f>
        <v>-0.465</v>
      </c>
      <c r="T317" s="78" t="n">
        <f aca="false">T315-T288</f>
        <v>-27</v>
      </c>
      <c r="U317" s="33" t="n">
        <f aca="false">T317/T288</f>
        <v>-0.15606936416185</v>
      </c>
      <c r="V317" s="78" t="n">
        <f aca="false">V315-V288</f>
        <v>-76</v>
      </c>
      <c r="W317" s="33" t="n">
        <f aca="false">V317/V288</f>
        <v>-0.404255319148936</v>
      </c>
      <c r="X317" s="78" t="n">
        <f aca="false">X315-X288</f>
        <v>3</v>
      </c>
      <c r="Y317" s="33" t="n">
        <f aca="false">X317/X288</f>
        <v>0.0178571428571429</v>
      </c>
      <c r="Z317" s="78" t="n">
        <f aca="false">Z315-Z288</f>
        <v>36</v>
      </c>
      <c r="AA317" s="33" t="n">
        <f aca="false">Z317/Z288</f>
        <v>0.297520661157025</v>
      </c>
      <c r="AB317" s="44"/>
      <c r="AC317" s="96"/>
      <c r="AD317" s="2"/>
      <c r="AE317" s="88"/>
      <c r="AF317" s="88"/>
    </row>
    <row r="318" customFormat="false" ht="27.95" hidden="false" customHeight="true" outlineLevel="0" collapsed="false">
      <c r="A318" s="3" t="s">
        <v>27</v>
      </c>
      <c r="B318" s="18" t="s">
        <v>28</v>
      </c>
      <c r="C318" s="45"/>
      <c r="D318" s="82" t="n">
        <v>0</v>
      </c>
      <c r="E318" s="39" t="s">
        <v>20</v>
      </c>
      <c r="F318" s="82" t="n">
        <v>0</v>
      </c>
      <c r="G318" s="39" t="s">
        <v>20</v>
      </c>
      <c r="H318" s="82" t="n">
        <v>0</v>
      </c>
      <c r="I318" s="39" t="s">
        <v>20</v>
      </c>
      <c r="J318" s="82" t="n">
        <v>0</v>
      </c>
      <c r="K318" s="39" t="s">
        <v>20</v>
      </c>
      <c r="L318" s="82" t="n">
        <v>0</v>
      </c>
      <c r="M318" s="39" t="s">
        <v>20</v>
      </c>
      <c r="N318" s="82" t="n">
        <v>0</v>
      </c>
      <c r="O318" s="39" t="s">
        <v>20</v>
      </c>
      <c r="P318" s="82" t="n">
        <v>0</v>
      </c>
      <c r="Q318" s="39" t="s">
        <v>20</v>
      </c>
      <c r="R318" s="82" t="n">
        <v>0</v>
      </c>
      <c r="S318" s="39" t="s">
        <v>20</v>
      </c>
      <c r="T318" s="82" t="n">
        <v>0</v>
      </c>
      <c r="U318" s="39" t="s">
        <v>20</v>
      </c>
      <c r="V318" s="82" t="n">
        <v>0</v>
      </c>
      <c r="W318" s="39" t="s">
        <v>20</v>
      </c>
      <c r="X318" s="82" t="n">
        <v>0</v>
      </c>
      <c r="Y318" s="39" t="s">
        <v>20</v>
      </c>
      <c r="Z318" s="83" t="n">
        <v>0</v>
      </c>
      <c r="AA318" s="73" t="s">
        <v>20</v>
      </c>
      <c r="AB318" s="42" t="n">
        <f aca="false">D318+F318+H318+J318+L318+N318+P318+R318+T318+V318+X318</f>
        <v>0</v>
      </c>
      <c r="AC318" s="59"/>
      <c r="AD318" s="60"/>
      <c r="AE318" s="88"/>
      <c r="AF318" s="88"/>
    </row>
    <row r="319" customFormat="false" ht="27.95" hidden="false" customHeight="true" outlineLevel="0" collapsed="false">
      <c r="A319" s="3"/>
      <c r="B319" s="18"/>
      <c r="C319" s="48" t="s">
        <v>21</v>
      </c>
      <c r="D319" s="74" t="n">
        <f aca="false">D318-Z291</f>
        <v>0</v>
      </c>
      <c r="E319" s="75"/>
      <c r="F319" s="74" t="n">
        <f aca="false">F318-D318</f>
        <v>0</v>
      </c>
      <c r="G319" s="75"/>
      <c r="H319" s="74" t="n">
        <f aca="false">H318-F318</f>
        <v>0</v>
      </c>
      <c r="I319" s="75"/>
      <c r="J319" s="74" t="n">
        <f aca="false">J318-H318</f>
        <v>0</v>
      </c>
      <c r="K319" s="75"/>
      <c r="L319" s="74" t="n">
        <f aca="false">L318-J318</f>
        <v>0</v>
      </c>
      <c r="M319" s="75"/>
      <c r="N319" s="76" t="n">
        <f aca="false">N318-L318</f>
        <v>0</v>
      </c>
      <c r="O319" s="26"/>
      <c r="P319" s="76" t="n">
        <f aca="false">P318-N318</f>
        <v>0</v>
      </c>
      <c r="Q319" s="26"/>
      <c r="R319" s="76" t="n">
        <f aca="false">R318-P318</f>
        <v>0</v>
      </c>
      <c r="S319" s="26"/>
      <c r="T319" s="76" t="n">
        <f aca="false">T318-R318</f>
        <v>0</v>
      </c>
      <c r="U319" s="26"/>
      <c r="V319" s="76" t="n">
        <f aca="false">V318-T318</f>
        <v>0</v>
      </c>
      <c r="W319" s="26"/>
      <c r="X319" s="76" t="n">
        <f aca="false">X318-V318</f>
        <v>0</v>
      </c>
      <c r="Y319" s="26"/>
      <c r="Z319" s="77" t="n">
        <f aca="false">Z318-X318</f>
        <v>0</v>
      </c>
      <c r="AA319" s="77"/>
      <c r="AB319" s="44"/>
      <c r="AC319" s="99"/>
      <c r="AD319" s="97"/>
      <c r="AE319" s="88"/>
      <c r="AF319" s="88"/>
    </row>
    <row r="320" customFormat="false" ht="27.95" hidden="false" customHeight="true" outlineLevel="0" collapsed="false">
      <c r="A320" s="3"/>
      <c r="B320" s="18"/>
      <c r="C320" s="31" t="s">
        <v>22</v>
      </c>
      <c r="D320" s="78" t="n">
        <f aca="false">D318-D291</f>
        <v>0</v>
      </c>
      <c r="E320" s="33"/>
      <c r="F320" s="78" t="n">
        <f aca="false">F318-F291</f>
        <v>0</v>
      </c>
      <c r="G320" s="33"/>
      <c r="H320" s="78" t="n">
        <f aca="false">H318-H291</f>
        <v>0</v>
      </c>
      <c r="I320" s="33"/>
      <c r="J320" s="78" t="n">
        <f aca="false">J318-J291</f>
        <v>0</v>
      </c>
      <c r="K320" s="33"/>
      <c r="L320" s="78" t="n">
        <f aca="false">L318-L291</f>
        <v>0</v>
      </c>
      <c r="M320" s="33"/>
      <c r="N320" s="78" t="n">
        <f aca="false">N318-N291</f>
        <v>0</v>
      </c>
      <c r="O320" s="33"/>
      <c r="P320" s="78" t="n">
        <f aca="false">P318-P291</f>
        <v>0</v>
      </c>
      <c r="Q320" s="33"/>
      <c r="R320" s="78" t="n">
        <f aca="false">R318-R291</f>
        <v>0</v>
      </c>
      <c r="S320" s="33"/>
      <c r="T320" s="78" t="n">
        <f aca="false">T318-T291</f>
        <v>0</v>
      </c>
      <c r="U320" s="33"/>
      <c r="V320" s="78" t="n">
        <f aca="false">V318-V291</f>
        <v>0</v>
      </c>
      <c r="W320" s="33"/>
      <c r="X320" s="78" t="n">
        <f aca="false">X318-X291</f>
        <v>0</v>
      </c>
      <c r="Y320" s="33"/>
      <c r="Z320" s="77" t="n">
        <f aca="false">Z318-Z291</f>
        <v>0</v>
      </c>
      <c r="AA320" s="77"/>
      <c r="AB320" s="44"/>
      <c r="AC320" s="98"/>
      <c r="AD320" s="2"/>
      <c r="AE320" s="88"/>
      <c r="AF320" s="88"/>
    </row>
    <row r="321" customFormat="false" ht="27.95" hidden="false" customHeight="true" outlineLevel="0" collapsed="false">
      <c r="A321" s="3" t="s">
        <v>29</v>
      </c>
      <c r="B321" s="18" t="s">
        <v>30</v>
      </c>
      <c r="C321" s="45"/>
      <c r="D321" s="82" t="n">
        <v>27</v>
      </c>
      <c r="E321" s="39" t="s">
        <v>20</v>
      </c>
      <c r="F321" s="82" t="n">
        <v>21</v>
      </c>
      <c r="G321" s="39" t="s">
        <v>20</v>
      </c>
      <c r="H321" s="82" t="n">
        <v>20</v>
      </c>
      <c r="I321" s="39" t="s">
        <v>20</v>
      </c>
      <c r="J321" s="82" t="n">
        <v>24</v>
      </c>
      <c r="K321" s="39" t="s">
        <v>20</v>
      </c>
      <c r="L321" s="82" t="n">
        <v>31</v>
      </c>
      <c r="M321" s="39" t="s">
        <v>20</v>
      </c>
      <c r="N321" s="82" t="n">
        <v>19</v>
      </c>
      <c r="O321" s="39" t="s">
        <v>20</v>
      </c>
      <c r="P321" s="82" t="n">
        <v>33</v>
      </c>
      <c r="Q321" s="39" t="s">
        <v>20</v>
      </c>
      <c r="R321" s="82" t="n">
        <v>28</v>
      </c>
      <c r="S321" s="39" t="s">
        <v>20</v>
      </c>
      <c r="T321" s="82" t="n">
        <v>29</v>
      </c>
      <c r="U321" s="39" t="s">
        <v>20</v>
      </c>
      <c r="V321" s="82" t="n">
        <v>36</v>
      </c>
      <c r="W321" s="39" t="s">
        <v>20</v>
      </c>
      <c r="X321" s="82" t="n">
        <v>21</v>
      </c>
      <c r="Y321" s="39" t="s">
        <v>20</v>
      </c>
      <c r="Z321" s="83" t="n">
        <v>39</v>
      </c>
      <c r="AA321" s="73" t="s">
        <v>20</v>
      </c>
      <c r="AB321" s="42" t="n">
        <f aca="false">D321+F321+H321+J321+L321+N321+P321+R321+T321+V321+X321+Z321</f>
        <v>328</v>
      </c>
      <c r="AC321" s="59"/>
      <c r="AD321" s="60"/>
      <c r="AE321" s="88"/>
      <c r="AF321" s="88"/>
    </row>
    <row r="322" customFormat="false" ht="27.95" hidden="false" customHeight="true" outlineLevel="0" collapsed="false">
      <c r="A322" s="3"/>
      <c r="B322" s="18"/>
      <c r="C322" s="48" t="s">
        <v>21</v>
      </c>
      <c r="D322" s="74" t="n">
        <f aca="false">D321-Z294</f>
        <v>-10</v>
      </c>
      <c r="E322" s="75" t="n">
        <f aca="false">D322/Z294</f>
        <v>-0.27027027027027</v>
      </c>
      <c r="F322" s="74" t="n">
        <f aca="false">F321-D321</f>
        <v>-6</v>
      </c>
      <c r="G322" s="75" t="n">
        <f aca="false">F322/D321</f>
        <v>-0.222222222222222</v>
      </c>
      <c r="H322" s="74" t="n">
        <f aca="false">H321-F321</f>
        <v>-1</v>
      </c>
      <c r="I322" s="75" t="n">
        <f aca="false">H322/F321</f>
        <v>-0.0476190476190476</v>
      </c>
      <c r="J322" s="74" t="n">
        <f aca="false">J321-H321</f>
        <v>4</v>
      </c>
      <c r="K322" s="75" t="n">
        <f aca="false">J322/H321</f>
        <v>0.2</v>
      </c>
      <c r="L322" s="74" t="n">
        <f aca="false">L321-J321</f>
        <v>7</v>
      </c>
      <c r="M322" s="75" t="n">
        <f aca="false">L322/J321</f>
        <v>0.291666666666667</v>
      </c>
      <c r="N322" s="76" t="n">
        <f aca="false">N321-L321</f>
        <v>-12</v>
      </c>
      <c r="O322" s="26" t="n">
        <f aca="false">N322/L321</f>
        <v>-0.387096774193548</v>
      </c>
      <c r="P322" s="76" t="n">
        <f aca="false">P321-N321</f>
        <v>14</v>
      </c>
      <c r="Q322" s="26" t="n">
        <f aca="false">P322/N321</f>
        <v>0.736842105263158</v>
      </c>
      <c r="R322" s="76" t="n">
        <f aca="false">R321-P321</f>
        <v>-5</v>
      </c>
      <c r="S322" s="26" t="n">
        <f aca="false">R322/P321</f>
        <v>-0.151515151515152</v>
      </c>
      <c r="T322" s="76" t="n">
        <f aca="false">T321-R321</f>
        <v>1</v>
      </c>
      <c r="U322" s="26" t="n">
        <f aca="false">T322/R321</f>
        <v>0.0357142857142857</v>
      </c>
      <c r="V322" s="76" t="n">
        <f aca="false">V321-T321</f>
        <v>7</v>
      </c>
      <c r="W322" s="26" t="n">
        <f aca="false">V322/T321</f>
        <v>0.241379310344828</v>
      </c>
      <c r="X322" s="76" t="n">
        <f aca="false">X321-V321</f>
        <v>-15</v>
      </c>
      <c r="Y322" s="26" t="n">
        <f aca="false">X322/V321</f>
        <v>-0.416666666666667</v>
      </c>
      <c r="Z322" s="77" t="n">
        <f aca="false">Z321-X321</f>
        <v>18</v>
      </c>
      <c r="AA322" s="93" t="n">
        <f aca="false">Z322/X321</f>
        <v>0.857142857142857</v>
      </c>
      <c r="AB322" s="61" t="n">
        <f aca="false">AB321-D321-F321-H321-J321-L321-N321-P321-R321-T321-V321-X321</f>
        <v>39</v>
      </c>
      <c r="AC322" s="51"/>
      <c r="AD322" s="97"/>
      <c r="AE322" s="88"/>
      <c r="AF322" s="88"/>
    </row>
    <row r="323" customFormat="false" ht="27.95" hidden="false" customHeight="true" outlineLevel="0" collapsed="false">
      <c r="A323" s="3"/>
      <c r="B323" s="18"/>
      <c r="C323" s="31" t="s">
        <v>22</v>
      </c>
      <c r="D323" s="78" t="n">
        <f aca="false">D321-D294</f>
        <v>-8</v>
      </c>
      <c r="E323" s="33" t="n">
        <f aca="false">D323/D294</f>
        <v>-0.228571428571429</v>
      </c>
      <c r="F323" s="78" t="n">
        <f aca="false">F321-F294</f>
        <v>-23</v>
      </c>
      <c r="G323" s="33" t="n">
        <f aca="false">F323/F294</f>
        <v>-0.522727272727273</v>
      </c>
      <c r="H323" s="78" t="n">
        <f aca="false">H321-H294</f>
        <v>-30</v>
      </c>
      <c r="I323" s="33" t="n">
        <f aca="false">H323/H294</f>
        <v>-0.6</v>
      </c>
      <c r="J323" s="78" t="n">
        <f aca="false">J321-J294</f>
        <v>-9</v>
      </c>
      <c r="K323" s="33" t="n">
        <f aca="false">J323/J294</f>
        <v>-0.272727272727273</v>
      </c>
      <c r="L323" s="78" t="n">
        <f aca="false">L321-L294</f>
        <v>-3</v>
      </c>
      <c r="M323" s="33" t="n">
        <f aca="false">L323/L294</f>
        <v>-0.0882352941176471</v>
      </c>
      <c r="N323" s="78" t="n">
        <f aca="false">N321-N294</f>
        <v>-18</v>
      </c>
      <c r="O323" s="33" t="n">
        <f aca="false">N323/N294</f>
        <v>-0.486486486486487</v>
      </c>
      <c r="P323" s="78" t="n">
        <f aca="false">P321-P294</f>
        <v>-1</v>
      </c>
      <c r="Q323" s="33" t="n">
        <f aca="false">P323/P294</f>
        <v>-0.0294117647058824</v>
      </c>
      <c r="R323" s="78" t="n">
        <f aca="false">R321-R294</f>
        <v>-18</v>
      </c>
      <c r="S323" s="33" t="n">
        <f aca="false">R323/R294</f>
        <v>-0.391304347826087</v>
      </c>
      <c r="T323" s="78" t="n">
        <f aca="false">T321-T294</f>
        <v>-1</v>
      </c>
      <c r="U323" s="33" t="n">
        <f aca="false">T323/T294</f>
        <v>-0.0333333333333333</v>
      </c>
      <c r="V323" s="78" t="n">
        <f aca="false">V321-V294</f>
        <v>-3</v>
      </c>
      <c r="W323" s="33" t="n">
        <f aca="false">V323/V294</f>
        <v>-0.0769230769230769</v>
      </c>
      <c r="X323" s="78" t="n">
        <f aca="false">X321-X294</f>
        <v>-7</v>
      </c>
      <c r="Y323" s="33" t="n">
        <f aca="false">X323/X294</f>
        <v>-0.25</v>
      </c>
      <c r="Z323" s="78" t="n">
        <f aca="false">Z321-Z294</f>
        <v>2</v>
      </c>
      <c r="AA323" s="33" t="n">
        <f aca="false">Z323/Z294</f>
        <v>0.0540540540540541</v>
      </c>
      <c r="AB323" s="94"/>
      <c r="AC323" s="95"/>
      <c r="AD323" s="88"/>
      <c r="AE323" s="88"/>
      <c r="AF323" s="88"/>
    </row>
    <row r="324" customFormat="false" ht="27.95" hidden="false" customHeight="true" outlineLevel="0" collapsed="false">
      <c r="A324" s="70" t="s">
        <v>31</v>
      </c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94"/>
      <c r="AC324" s="95"/>
      <c r="AD324" s="88"/>
      <c r="AE324" s="88"/>
      <c r="AF324" s="88"/>
    </row>
    <row r="325" customFormat="false" ht="27.95" hidden="false" customHeight="true" outlineLevel="0" collapsed="false">
      <c r="A325" s="3" t="s">
        <v>32</v>
      </c>
      <c r="B325" s="18" t="s">
        <v>33</v>
      </c>
      <c r="C325" s="53"/>
      <c r="D325" s="82" t="n">
        <v>223</v>
      </c>
      <c r="E325" s="39" t="s">
        <v>20</v>
      </c>
      <c r="F325" s="82" t="n">
        <v>159</v>
      </c>
      <c r="G325" s="39" t="s">
        <v>20</v>
      </c>
      <c r="H325" s="82" t="n">
        <v>96</v>
      </c>
      <c r="I325" s="39" t="s">
        <v>20</v>
      </c>
      <c r="J325" s="82" t="n">
        <v>103</v>
      </c>
      <c r="K325" s="39" t="s">
        <v>20</v>
      </c>
      <c r="L325" s="82" t="n">
        <v>105</v>
      </c>
      <c r="M325" s="39" t="s">
        <v>20</v>
      </c>
      <c r="N325" s="82" t="n">
        <v>69</v>
      </c>
      <c r="O325" s="39" t="s">
        <v>20</v>
      </c>
      <c r="P325" s="82" t="n">
        <v>76</v>
      </c>
      <c r="Q325" s="39" t="s">
        <v>20</v>
      </c>
      <c r="R325" s="82" t="n">
        <v>76</v>
      </c>
      <c r="S325" s="39" t="s">
        <v>20</v>
      </c>
      <c r="T325" s="82" t="n">
        <v>71</v>
      </c>
      <c r="U325" s="39" t="s">
        <v>20</v>
      </c>
      <c r="V325" s="82" t="n">
        <v>70</v>
      </c>
      <c r="W325" s="39" t="s">
        <v>20</v>
      </c>
      <c r="X325" s="82" t="n">
        <v>65</v>
      </c>
      <c r="Y325" s="39" t="s">
        <v>20</v>
      </c>
      <c r="Z325" s="86" t="n">
        <v>87</v>
      </c>
      <c r="AA325" s="87" t="s">
        <v>20</v>
      </c>
      <c r="AB325" s="94"/>
      <c r="AC325" s="95"/>
      <c r="AD325" s="88"/>
      <c r="AE325" s="88"/>
      <c r="AF325" s="88"/>
    </row>
    <row r="326" customFormat="false" ht="27.95" hidden="false" customHeight="true" outlineLevel="0" collapsed="false">
      <c r="A326" s="3"/>
      <c r="B326" s="18"/>
      <c r="C326" s="48" t="s">
        <v>21</v>
      </c>
      <c r="D326" s="74" t="n">
        <f aca="false">D325-Z298</f>
        <v>57</v>
      </c>
      <c r="E326" s="75" t="n">
        <f aca="false">D326/Z298</f>
        <v>0.343373493975904</v>
      </c>
      <c r="F326" s="74" t="n">
        <f aca="false">F325-D325</f>
        <v>-64</v>
      </c>
      <c r="G326" s="75" t="n">
        <f aca="false">F326/D325</f>
        <v>-0.286995515695067</v>
      </c>
      <c r="H326" s="74" t="n">
        <f aca="false">H325-F325</f>
        <v>-63</v>
      </c>
      <c r="I326" s="75" t="n">
        <f aca="false">H326/F325</f>
        <v>-0.39622641509434</v>
      </c>
      <c r="J326" s="74" t="n">
        <f aca="false">J325-H325</f>
        <v>7</v>
      </c>
      <c r="K326" s="75" t="n">
        <f aca="false">J326/H325</f>
        <v>0.0729166666666667</v>
      </c>
      <c r="L326" s="74" t="n">
        <f aca="false">L325-J325</f>
        <v>2</v>
      </c>
      <c r="M326" s="75" t="n">
        <f aca="false">L326/J325</f>
        <v>0.0194174757281553</v>
      </c>
      <c r="N326" s="76" t="n">
        <f aca="false">N325-L325</f>
        <v>-36</v>
      </c>
      <c r="O326" s="26" t="n">
        <f aca="false">N326/L325</f>
        <v>-0.342857142857143</v>
      </c>
      <c r="P326" s="76" t="n">
        <f aca="false">P325-N325</f>
        <v>7</v>
      </c>
      <c r="Q326" s="26" t="n">
        <f aca="false">P326/N325</f>
        <v>0.101449275362319</v>
      </c>
      <c r="R326" s="76" t="n">
        <f aca="false">R325-P325</f>
        <v>0</v>
      </c>
      <c r="S326" s="26" t="n">
        <f aca="false">R326/P325</f>
        <v>0</v>
      </c>
      <c r="T326" s="76" t="n">
        <f aca="false">T325-R325</f>
        <v>-5</v>
      </c>
      <c r="U326" s="26" t="n">
        <f aca="false">T326/R325</f>
        <v>-0.0657894736842105</v>
      </c>
      <c r="V326" s="76" t="n">
        <f aca="false">V325-T325</f>
        <v>-1</v>
      </c>
      <c r="W326" s="26" t="n">
        <f aca="false">V326/T325</f>
        <v>-0.0140845070422535</v>
      </c>
      <c r="X326" s="76" t="n">
        <f aca="false">X325-V325</f>
        <v>-5</v>
      </c>
      <c r="Y326" s="26" t="n">
        <f aca="false">X326/V325</f>
        <v>-0.0714285714285714</v>
      </c>
      <c r="Z326" s="77" t="n">
        <f aca="false">Z325-X325</f>
        <v>22</v>
      </c>
      <c r="AA326" s="93" t="n">
        <f aca="false">Z326/X325</f>
        <v>0.338461538461539</v>
      </c>
      <c r="AB326" s="94"/>
      <c r="AC326" s="95"/>
      <c r="AD326" s="88"/>
      <c r="AE326" s="88"/>
      <c r="AF326" s="88"/>
    </row>
    <row r="327" customFormat="false" ht="27.95" hidden="false" customHeight="true" outlineLevel="0" collapsed="false">
      <c r="A327" s="3"/>
      <c r="B327" s="18"/>
      <c r="C327" s="31" t="s">
        <v>22</v>
      </c>
      <c r="D327" s="78" t="n">
        <f aca="false">D325-D298</f>
        <v>-110</v>
      </c>
      <c r="E327" s="33" t="n">
        <f aca="false">D327/D298</f>
        <v>-0.33033033033033</v>
      </c>
      <c r="F327" s="78" t="n">
        <f aca="false">F325-F298</f>
        <v>-121</v>
      </c>
      <c r="G327" s="33" t="n">
        <f aca="false">F327/F298</f>
        <v>-0.432142857142857</v>
      </c>
      <c r="H327" s="78" t="n">
        <f aca="false">H325-H298</f>
        <v>-145</v>
      </c>
      <c r="I327" s="33" t="n">
        <f aca="false">H327/H298</f>
        <v>-0.601659751037344</v>
      </c>
      <c r="J327" s="78" t="n">
        <f aca="false">J325-J298</f>
        <v>-80</v>
      </c>
      <c r="K327" s="33" t="n">
        <f aca="false">J327/J298</f>
        <v>-0.437158469945355</v>
      </c>
      <c r="L327" s="78" t="n">
        <f aca="false">L325-L298</f>
        <v>-62</v>
      </c>
      <c r="M327" s="33" t="n">
        <f aca="false">L327/L298</f>
        <v>-0.37125748502994</v>
      </c>
      <c r="N327" s="78" t="n">
        <f aca="false">N325-N298</f>
        <v>-81</v>
      </c>
      <c r="O327" s="33" t="n">
        <f aca="false">N327/N298</f>
        <v>-0.54</v>
      </c>
      <c r="P327" s="78" t="n">
        <f aca="false">P325-P298</f>
        <v>-65</v>
      </c>
      <c r="Q327" s="33" t="n">
        <f aca="false">P327/P298</f>
        <v>-0.460992907801418</v>
      </c>
      <c r="R327" s="78" t="n">
        <f aca="false">R325-R298</f>
        <v>-61</v>
      </c>
      <c r="S327" s="33" t="n">
        <f aca="false">R327/R298</f>
        <v>-0.445255474452555</v>
      </c>
      <c r="T327" s="78" t="n">
        <f aca="false">T325-T298</f>
        <v>-83</v>
      </c>
      <c r="U327" s="33" t="n">
        <f aca="false">T327/T298</f>
        <v>-0.538961038961039</v>
      </c>
      <c r="V327" s="78" t="n">
        <f aca="false">V325-V298</f>
        <v>-83</v>
      </c>
      <c r="W327" s="33" t="n">
        <f aca="false">V327/V298</f>
        <v>-0.542483660130719</v>
      </c>
      <c r="X327" s="78" t="n">
        <f aca="false">X325-X298</f>
        <v>-82</v>
      </c>
      <c r="Y327" s="33" t="n">
        <f aca="false">X327/X298</f>
        <v>-0.557823129251701</v>
      </c>
      <c r="Z327" s="78" t="n">
        <f aca="false">Z325-Z298</f>
        <v>-79</v>
      </c>
      <c r="AA327" s="33" t="n">
        <f aca="false">Z327/Z298</f>
        <v>-0.475903614457831</v>
      </c>
      <c r="AB327" s="94"/>
      <c r="AC327" s="95"/>
      <c r="AD327" s="88"/>
      <c r="AE327" s="88"/>
      <c r="AF327" s="88"/>
    </row>
    <row r="328" customFormat="false" ht="12.7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</row>
    <row r="329" customFormat="false" ht="13.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</row>
    <row r="330" customFormat="false" ht="28.5" hidden="false" customHeight="true" outlineLevel="0" collapsed="false">
      <c r="A330" s="1" t="s">
        <v>63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88"/>
      <c r="AF330" s="88"/>
    </row>
    <row r="331" customFormat="false" ht="18.75" hidden="false" customHeight="true" outlineLevel="0" collapsed="false">
      <c r="D331" s="92"/>
      <c r="F331" s="2"/>
      <c r="H331" s="2"/>
      <c r="J331" s="2"/>
      <c r="L331" s="2"/>
      <c r="N331" s="2"/>
      <c r="AE331" s="88"/>
      <c r="AF331" s="88"/>
    </row>
    <row r="332" customFormat="false" ht="32.25" hidden="false" customHeight="true" outlineLevel="0" collapsed="false">
      <c r="A332" s="3" t="s">
        <v>1</v>
      </c>
      <c r="B332" s="4" t="s">
        <v>2</v>
      </c>
      <c r="C332" s="4"/>
      <c r="D332" s="5" t="s">
        <v>64</v>
      </c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6" t="s">
        <v>4</v>
      </c>
      <c r="AC332" s="54" t="s">
        <v>36</v>
      </c>
      <c r="AD332" s="54"/>
      <c r="AE332" s="88"/>
      <c r="AF332" s="88"/>
    </row>
    <row r="333" customFormat="false" ht="24.75" hidden="false" customHeight="true" outlineLevel="0" collapsed="false">
      <c r="A333" s="3"/>
      <c r="B333" s="4"/>
      <c r="C333" s="4"/>
      <c r="D333" s="4" t="s">
        <v>5</v>
      </c>
      <c r="E333" s="4"/>
      <c r="F333" s="4" t="s">
        <v>6</v>
      </c>
      <c r="G333" s="4"/>
      <c r="H333" s="4" t="s">
        <v>7</v>
      </c>
      <c r="I333" s="4"/>
      <c r="J333" s="4" t="s">
        <v>8</v>
      </c>
      <c r="K333" s="4"/>
      <c r="L333" s="4" t="s">
        <v>9</v>
      </c>
      <c r="M333" s="4"/>
      <c r="N333" s="4" t="s">
        <v>10</v>
      </c>
      <c r="O333" s="4"/>
      <c r="P333" s="4" t="s">
        <v>11</v>
      </c>
      <c r="Q333" s="4"/>
      <c r="R333" s="4" t="s">
        <v>12</v>
      </c>
      <c r="S333" s="4"/>
      <c r="T333" s="4" t="s">
        <v>13</v>
      </c>
      <c r="U333" s="4"/>
      <c r="V333" s="4" t="s">
        <v>14</v>
      </c>
      <c r="W333" s="4"/>
      <c r="X333" s="4" t="s">
        <v>15</v>
      </c>
      <c r="Y333" s="4"/>
      <c r="Z333" s="8" t="s">
        <v>16</v>
      </c>
      <c r="AA333" s="8"/>
      <c r="AB333" s="6"/>
      <c r="AC333" s="54"/>
      <c r="AD333" s="54"/>
      <c r="AE333" s="88"/>
      <c r="AF333" s="88"/>
    </row>
    <row r="334" customFormat="false" ht="24" hidden="false" customHeight="true" outlineLevel="0" collapsed="false">
      <c r="A334" s="9"/>
      <c r="B334" s="10"/>
      <c r="C334" s="11" t="s">
        <v>17</v>
      </c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6"/>
      <c r="AC334" s="55" t="s">
        <v>37</v>
      </c>
      <c r="AD334" s="56" t="s">
        <v>20</v>
      </c>
      <c r="AE334" s="88"/>
      <c r="AF334" s="88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17"/>
      <c r="AC335" s="17"/>
      <c r="AD335" s="17"/>
      <c r="AE335" s="88"/>
      <c r="AF335" s="88"/>
    </row>
    <row r="336" customFormat="false" ht="27.95" hidden="false" customHeight="true" outlineLevel="0" collapsed="false">
      <c r="A336" s="3" t="s">
        <v>18</v>
      </c>
      <c r="B336" s="18" t="s">
        <v>19</v>
      </c>
      <c r="C336" s="19"/>
      <c r="D336" s="20" t="n">
        <v>6910</v>
      </c>
      <c r="E336" s="72" t="s">
        <v>20</v>
      </c>
      <c r="F336" s="20" t="n">
        <v>6723</v>
      </c>
      <c r="G336" s="72" t="s">
        <v>20</v>
      </c>
      <c r="H336" s="20" t="n">
        <v>6649</v>
      </c>
      <c r="I336" s="72" t="s">
        <v>20</v>
      </c>
      <c r="J336" s="20" t="n">
        <v>6785</v>
      </c>
      <c r="K336" s="72" t="s">
        <v>20</v>
      </c>
      <c r="L336" s="20" t="n">
        <v>6847</v>
      </c>
      <c r="M336" s="72" t="s">
        <v>20</v>
      </c>
      <c r="N336" s="20" t="n">
        <v>6988</v>
      </c>
      <c r="O336" s="72" t="s">
        <v>20</v>
      </c>
      <c r="P336" s="20" t="n">
        <v>7122</v>
      </c>
      <c r="Q336" s="72" t="s">
        <v>20</v>
      </c>
      <c r="R336" s="20" t="n">
        <v>7024</v>
      </c>
      <c r="S336" s="72" t="s">
        <v>20</v>
      </c>
      <c r="T336" s="20" t="n">
        <v>7089</v>
      </c>
      <c r="U336" s="72" t="s">
        <v>20</v>
      </c>
      <c r="V336" s="20" t="n">
        <v>7066</v>
      </c>
      <c r="W336" s="72" t="s">
        <v>20</v>
      </c>
      <c r="X336" s="20" t="n">
        <v>7041</v>
      </c>
      <c r="Y336" s="72" t="s">
        <v>20</v>
      </c>
      <c r="Z336" s="21" t="n">
        <v>7219</v>
      </c>
      <c r="AA336" s="73" t="s">
        <v>20</v>
      </c>
      <c r="AB336" s="22"/>
      <c r="AC336" s="22"/>
      <c r="AD336" s="57"/>
      <c r="AE336" s="88"/>
      <c r="AF336" s="88"/>
    </row>
    <row r="337" customFormat="false" ht="27.95" hidden="false" customHeight="true" outlineLevel="0" collapsed="false">
      <c r="A337" s="3"/>
      <c r="B337" s="18"/>
      <c r="C337" s="24" t="s">
        <v>21</v>
      </c>
      <c r="D337" s="74" t="n">
        <f aca="false">D336-Z309</f>
        <v>-35</v>
      </c>
      <c r="E337" s="75" t="n">
        <f aca="false">D337/Z309</f>
        <v>-0.00503959683225342</v>
      </c>
      <c r="F337" s="74" t="n">
        <f aca="false">F336-D336</f>
        <v>-187</v>
      </c>
      <c r="G337" s="75" t="n">
        <f aca="false">F337/D336</f>
        <v>-0.0270622286541245</v>
      </c>
      <c r="H337" s="74" t="n">
        <f aca="false">H336-F336</f>
        <v>-74</v>
      </c>
      <c r="I337" s="75" t="n">
        <f aca="false">H337/F336</f>
        <v>-0.0110069909266696</v>
      </c>
      <c r="J337" s="74" t="n">
        <f aca="false">J336-H336</f>
        <v>136</v>
      </c>
      <c r="K337" s="75" t="n">
        <f aca="false">J337/H336</f>
        <v>0.0204542036396451</v>
      </c>
      <c r="L337" s="74" t="n">
        <f aca="false">L336-J336</f>
        <v>62</v>
      </c>
      <c r="M337" s="75" t="n">
        <f aca="false">L337/J336</f>
        <v>0.00913780397936625</v>
      </c>
      <c r="N337" s="76" t="n">
        <f aca="false">N336-L336</f>
        <v>141</v>
      </c>
      <c r="O337" s="26" t="n">
        <f aca="false">N337/L336</f>
        <v>0.0205929604206222</v>
      </c>
      <c r="P337" s="76" t="n">
        <f aca="false">P336-N336</f>
        <v>134</v>
      </c>
      <c r="Q337" s="26" t="n">
        <f aca="false">P337/N336</f>
        <v>0.019175729822553</v>
      </c>
      <c r="R337" s="76" t="n">
        <f aca="false">R336-P336</f>
        <v>-98</v>
      </c>
      <c r="S337" s="26" t="n">
        <f aca="false">R337/P336</f>
        <v>-0.0137601797247964</v>
      </c>
      <c r="T337" s="76" t="n">
        <f aca="false">T336-R336</f>
        <v>65</v>
      </c>
      <c r="U337" s="26" t="n">
        <f aca="false">T337/R336</f>
        <v>0.00925398633257403</v>
      </c>
      <c r="V337" s="76" t="n">
        <v>-23</v>
      </c>
      <c r="W337" s="26" t="n">
        <f aca="false">V337/T336</f>
        <v>-0.00324446325292707</v>
      </c>
      <c r="X337" s="76" t="n">
        <f aca="false">X336-V336</f>
        <v>-25</v>
      </c>
      <c r="Y337" s="26" t="n">
        <f aca="false">X337/V336</f>
        <v>-0.0035380696292103</v>
      </c>
      <c r="Z337" s="77" t="n">
        <f aca="false">Z336-X336</f>
        <v>178</v>
      </c>
      <c r="AA337" s="28" t="n">
        <f aca="false">Z337/X336</f>
        <v>0.0252804999289874</v>
      </c>
      <c r="AB337" s="94"/>
      <c r="AC337" s="95"/>
      <c r="AD337" s="88"/>
      <c r="AE337" s="88"/>
      <c r="AF337" s="88"/>
    </row>
    <row r="338" customFormat="false" ht="27.95" hidden="false" customHeight="true" outlineLevel="0" collapsed="false">
      <c r="A338" s="3"/>
      <c r="B338" s="18"/>
      <c r="C338" s="31" t="s">
        <v>22</v>
      </c>
      <c r="D338" s="78" t="n">
        <f aca="false">D336-D309</f>
        <v>-2087</v>
      </c>
      <c r="E338" s="33" t="n">
        <f aca="false">D338/D309</f>
        <v>-0.231966210959209</v>
      </c>
      <c r="F338" s="78" t="n">
        <f aca="false">F336-F309</f>
        <v>-2013</v>
      </c>
      <c r="G338" s="33" t="n">
        <f aca="false">F338/F309</f>
        <v>-0.230425824175824</v>
      </c>
      <c r="H338" s="78" t="n">
        <f aca="false">H336-H309</f>
        <v>-1781</v>
      </c>
      <c r="I338" s="33" t="n">
        <f aca="false">H338/H309</f>
        <v>-0.211269276393832</v>
      </c>
      <c r="J338" s="78" t="n">
        <f aca="false">J336-J309</f>
        <v>-1331</v>
      </c>
      <c r="K338" s="33" t="n">
        <f aca="false">J338/J309</f>
        <v>-0.163997042878265</v>
      </c>
      <c r="L338" s="78" t="n">
        <f aca="false">L336-L309</f>
        <v>-951</v>
      </c>
      <c r="M338" s="33" t="n">
        <f aca="false">L338/L309</f>
        <v>-0.12195434726853</v>
      </c>
      <c r="N338" s="78" t="n">
        <f aca="false">N336-N309</f>
        <v>-672</v>
      </c>
      <c r="O338" s="33" t="n">
        <f aca="false">N338/N309</f>
        <v>-0.0877284595300261</v>
      </c>
      <c r="P338" s="78" t="n">
        <f aca="false">P336-P309</f>
        <v>-439</v>
      </c>
      <c r="Q338" s="33" t="n">
        <f aca="false">P338/P309</f>
        <v>-0.0580611030286999</v>
      </c>
      <c r="R338" s="78" t="n">
        <f aca="false">R336-R309</f>
        <v>-381</v>
      </c>
      <c r="S338" s="33" t="n">
        <f aca="false">R338/R309</f>
        <v>-0.0514517218095881</v>
      </c>
      <c r="T338" s="78" t="n">
        <f aca="false">T336-T309</f>
        <v>-184</v>
      </c>
      <c r="U338" s="33" t="n">
        <f aca="false">T338/T309</f>
        <v>-0.0252990512855768</v>
      </c>
      <c r="V338" s="78" t="n">
        <v>-139</v>
      </c>
      <c r="W338" s="33" t="n">
        <f aca="false">V338/V309</f>
        <v>-0.0192921582234559</v>
      </c>
      <c r="X338" s="78" t="n">
        <f aca="false">X336-X309</f>
        <v>7</v>
      </c>
      <c r="Y338" s="33" t="n">
        <f aca="false">X338/X309</f>
        <v>0.000995166334944555</v>
      </c>
      <c r="Z338" s="78" t="n">
        <f aca="false">Z336-Z309</f>
        <v>274</v>
      </c>
      <c r="AA338" s="33" t="n">
        <f aca="false">Z338/Z309</f>
        <v>0.0394528437724982</v>
      </c>
      <c r="AB338" s="94"/>
      <c r="AC338" s="58"/>
      <c r="AD338" s="88"/>
      <c r="AE338" s="88"/>
      <c r="AF338" s="88"/>
    </row>
    <row r="339" customFormat="false" ht="27.95" hidden="false" customHeight="true" outlineLevel="0" collapsed="false">
      <c r="A339" s="3" t="s">
        <v>23</v>
      </c>
      <c r="B339" s="18" t="s">
        <v>24</v>
      </c>
      <c r="C339" s="37"/>
      <c r="D339" s="79" t="n">
        <v>231</v>
      </c>
      <c r="E339" s="39" t="s">
        <v>20</v>
      </c>
      <c r="F339" s="79" t="n">
        <v>171</v>
      </c>
      <c r="G339" s="39" t="s">
        <v>20</v>
      </c>
      <c r="H339" s="79" t="n">
        <v>141</v>
      </c>
      <c r="I339" s="39" t="s">
        <v>20</v>
      </c>
      <c r="J339" s="79" t="n">
        <v>194</v>
      </c>
      <c r="K339" s="39" t="s">
        <v>20</v>
      </c>
      <c r="L339" s="79" t="n">
        <v>179</v>
      </c>
      <c r="M339" s="39" t="s">
        <v>20</v>
      </c>
      <c r="N339" s="79" t="n">
        <v>380</v>
      </c>
      <c r="O339" s="39" t="s">
        <v>20</v>
      </c>
      <c r="P339" s="79" t="n">
        <v>335</v>
      </c>
      <c r="Q339" s="39" t="s">
        <v>20</v>
      </c>
      <c r="R339" s="79" t="n">
        <v>220</v>
      </c>
      <c r="S339" s="39" t="s">
        <v>20</v>
      </c>
      <c r="T339" s="79" t="n">
        <v>378</v>
      </c>
      <c r="U339" s="39" t="s">
        <v>20</v>
      </c>
      <c r="V339" s="79" t="n">
        <v>331</v>
      </c>
      <c r="W339" s="39" t="s">
        <v>20</v>
      </c>
      <c r="X339" s="79" t="n">
        <v>266</v>
      </c>
      <c r="Y339" s="39" t="s">
        <v>20</v>
      </c>
      <c r="Z339" s="80" t="n">
        <v>396</v>
      </c>
      <c r="AA339" s="73" t="s">
        <v>20</v>
      </c>
      <c r="AB339" s="42" t="n">
        <f aca="false">D339+F339+H339+J339+L339+N339+P339+R339+T339+V339+X339+Z339</f>
        <v>3222</v>
      </c>
      <c r="AC339" s="59"/>
      <c r="AD339" s="60"/>
      <c r="AE339" s="88"/>
      <c r="AF339" s="88"/>
    </row>
    <row r="340" customFormat="false" ht="27.95" hidden="false" customHeight="true" outlineLevel="0" collapsed="false">
      <c r="A340" s="3"/>
      <c r="B340" s="18"/>
      <c r="C340" s="24" t="s">
        <v>21</v>
      </c>
      <c r="D340" s="74" t="n">
        <f aca="false">D339-Z312</f>
        <v>-5</v>
      </c>
      <c r="E340" s="75" t="n">
        <f aca="false">D340/Z312</f>
        <v>-0.0211864406779661</v>
      </c>
      <c r="F340" s="74" t="n">
        <f aca="false">F339-D339</f>
        <v>-60</v>
      </c>
      <c r="G340" s="75" t="n">
        <f aca="false">F340/D339</f>
        <v>-0.25974025974026</v>
      </c>
      <c r="H340" s="74" t="n">
        <f aca="false">H339-F339</f>
        <v>-30</v>
      </c>
      <c r="I340" s="75" t="n">
        <f aca="false">H340/F339</f>
        <v>-0.175438596491228</v>
      </c>
      <c r="J340" s="74" t="n">
        <f aca="false">J339-H339</f>
        <v>53</v>
      </c>
      <c r="K340" s="75" t="n">
        <f aca="false">J340/H339</f>
        <v>0.375886524822695</v>
      </c>
      <c r="L340" s="74" t="n">
        <f aca="false">L339-J339</f>
        <v>-15</v>
      </c>
      <c r="M340" s="75" t="n">
        <f aca="false">L340/J339</f>
        <v>-0.077319587628866</v>
      </c>
      <c r="N340" s="76" t="n">
        <f aca="false">N339-L339</f>
        <v>201</v>
      </c>
      <c r="O340" s="26" t="n">
        <f aca="false">N340/L339</f>
        <v>1.12290502793296</v>
      </c>
      <c r="P340" s="76" t="n">
        <f aca="false">P339-N339</f>
        <v>-45</v>
      </c>
      <c r="Q340" s="26" t="n">
        <f aca="false">P340/N339</f>
        <v>-0.118421052631579</v>
      </c>
      <c r="R340" s="76" t="n">
        <f aca="false">R339-P339</f>
        <v>-115</v>
      </c>
      <c r="S340" s="26" t="n">
        <f aca="false">R340/P339</f>
        <v>-0.343283582089552</v>
      </c>
      <c r="T340" s="76" t="n">
        <f aca="false">T339-R339</f>
        <v>158</v>
      </c>
      <c r="U340" s="26" t="n">
        <f aca="false">T340/R339</f>
        <v>0.718181818181818</v>
      </c>
      <c r="V340" s="76" t="n">
        <v>-47</v>
      </c>
      <c r="W340" s="26" t="n">
        <f aca="false">V340/T339</f>
        <v>-0.124338624338624</v>
      </c>
      <c r="X340" s="76" t="n">
        <f aca="false">X339-V339</f>
        <v>-65</v>
      </c>
      <c r="Y340" s="26" t="n">
        <f aca="false">X340/V339</f>
        <v>-0.196374622356495</v>
      </c>
      <c r="Z340" s="77" t="n">
        <f aca="false">Z339-X339</f>
        <v>130</v>
      </c>
      <c r="AA340" s="28" t="n">
        <f aca="false">Z340/X339</f>
        <v>0.488721804511278</v>
      </c>
      <c r="AB340" s="61" t="n">
        <f aca="false">AB339-D339-F339-H339-J339-L339-N339-P339-R339-T339-V339-X339</f>
        <v>396</v>
      </c>
      <c r="AC340" s="96"/>
      <c r="AD340" s="97"/>
      <c r="AE340" s="88"/>
      <c r="AF340" s="88"/>
    </row>
    <row r="341" customFormat="false" ht="27.95" hidden="false" customHeight="true" outlineLevel="0" collapsed="false">
      <c r="A341" s="3"/>
      <c r="B341" s="18"/>
      <c r="C341" s="31" t="s">
        <v>22</v>
      </c>
      <c r="D341" s="78" t="n">
        <f aca="false">D339-D312</f>
        <v>-66</v>
      </c>
      <c r="E341" s="33" t="n">
        <f aca="false">D341/D312</f>
        <v>-0.222222222222222</v>
      </c>
      <c r="F341" s="78" t="n">
        <f aca="false">F339-F312</f>
        <v>-16</v>
      </c>
      <c r="G341" s="33" t="n">
        <f aca="false">F341/F312</f>
        <v>-0.0855614973262032</v>
      </c>
      <c r="H341" s="78" t="n">
        <f aca="false">H339-H312</f>
        <v>-45</v>
      </c>
      <c r="I341" s="33" t="n">
        <f aca="false">H341/H312</f>
        <v>-0.241935483870968</v>
      </c>
      <c r="J341" s="78" t="n">
        <f aca="false">J339-J312</f>
        <v>38</v>
      </c>
      <c r="K341" s="33" t="n">
        <f aca="false">J341/J312</f>
        <v>0.243589743589744</v>
      </c>
      <c r="L341" s="78" t="n">
        <f aca="false">L339-L312</f>
        <v>24</v>
      </c>
      <c r="M341" s="33" t="n">
        <f aca="false">L341/L312</f>
        <v>0.154838709677419</v>
      </c>
      <c r="N341" s="78" t="n">
        <f aca="false">N339-N312</f>
        <v>149</v>
      </c>
      <c r="O341" s="33" t="n">
        <f aca="false">N341/N312</f>
        <v>0.645021645021645</v>
      </c>
      <c r="P341" s="78" t="n">
        <f aca="false">P339-P312</f>
        <v>67</v>
      </c>
      <c r="Q341" s="33" t="n">
        <f aca="false">P341/P312</f>
        <v>0.25</v>
      </c>
      <c r="R341" s="78" t="n">
        <f aca="false">R339-R312</f>
        <v>52</v>
      </c>
      <c r="S341" s="33" t="n">
        <f aca="false">R341/R312</f>
        <v>0.30952380952381</v>
      </c>
      <c r="T341" s="78" t="n">
        <f aca="false">T339-T312</f>
        <v>97</v>
      </c>
      <c r="U341" s="33" t="n">
        <f aca="false">T341/T312</f>
        <v>0.345195729537367</v>
      </c>
      <c r="V341" s="78" t="n">
        <v>80</v>
      </c>
      <c r="W341" s="33" t="n">
        <f aca="false">V341/V312</f>
        <v>0.318725099601594</v>
      </c>
      <c r="X341" s="78" t="n">
        <f aca="false">X339-X312</f>
        <v>76</v>
      </c>
      <c r="Y341" s="33" t="n">
        <f aca="false">X341/X312</f>
        <v>0.4</v>
      </c>
      <c r="Z341" s="78" t="n">
        <f aca="false">Z339-Z312</f>
        <v>160</v>
      </c>
      <c r="AA341" s="33" t="n">
        <f aca="false">Z341/Z312</f>
        <v>0.677966101694915</v>
      </c>
      <c r="AB341" s="44"/>
      <c r="AC341" s="98"/>
      <c r="AD341" s="2"/>
      <c r="AE341" s="88"/>
      <c r="AF341" s="88"/>
    </row>
    <row r="342" customFormat="false" ht="27.95" hidden="false" customHeight="true" outlineLevel="0" collapsed="false">
      <c r="A342" s="3" t="s">
        <v>25</v>
      </c>
      <c r="B342" s="18" t="s">
        <v>26</v>
      </c>
      <c r="C342" s="45"/>
      <c r="D342" s="82" t="n">
        <v>116</v>
      </c>
      <c r="E342" s="39" t="s">
        <v>20</v>
      </c>
      <c r="F342" s="82" t="n">
        <v>128</v>
      </c>
      <c r="G342" s="39" t="s">
        <v>20</v>
      </c>
      <c r="H342" s="82" t="n">
        <v>120</v>
      </c>
      <c r="I342" s="39" t="s">
        <v>20</v>
      </c>
      <c r="J342" s="82" t="n">
        <v>35</v>
      </c>
      <c r="K342" s="39" t="s">
        <v>20</v>
      </c>
      <c r="L342" s="82" t="n">
        <v>82</v>
      </c>
      <c r="M342" s="39" t="s">
        <v>20</v>
      </c>
      <c r="N342" s="82" t="n">
        <v>122</v>
      </c>
      <c r="O342" s="39" t="s">
        <v>20</v>
      </c>
      <c r="P342" s="82" t="n">
        <v>90</v>
      </c>
      <c r="Q342" s="39" t="s">
        <v>20</v>
      </c>
      <c r="R342" s="82" t="n">
        <v>117</v>
      </c>
      <c r="S342" s="39" t="s">
        <v>20</v>
      </c>
      <c r="T342" s="82" t="n">
        <v>120</v>
      </c>
      <c r="U342" s="39" t="s">
        <v>20</v>
      </c>
      <c r="V342" s="82" t="n">
        <v>108</v>
      </c>
      <c r="W342" s="39" t="s">
        <v>20</v>
      </c>
      <c r="X342" s="82" t="n">
        <v>141</v>
      </c>
      <c r="Y342" s="39" t="s">
        <v>20</v>
      </c>
      <c r="Z342" s="83" t="n">
        <v>67</v>
      </c>
      <c r="AA342" s="73" t="s">
        <v>20</v>
      </c>
      <c r="AB342" s="42" t="n">
        <f aca="false">D342+F342+H342+J342+L342+N342+P342+R342+T342+V342+X342+Z342</f>
        <v>1246</v>
      </c>
      <c r="AC342" s="59"/>
      <c r="AD342" s="60"/>
      <c r="AE342" s="88"/>
      <c r="AF342" s="88"/>
    </row>
    <row r="343" customFormat="false" ht="27.95" hidden="false" customHeight="true" outlineLevel="0" collapsed="false">
      <c r="A343" s="3"/>
      <c r="B343" s="18"/>
      <c r="C343" s="48" t="s">
        <v>21</v>
      </c>
      <c r="D343" s="74" t="n">
        <f aca="false">D342-Z315</f>
        <v>-41</v>
      </c>
      <c r="E343" s="75" t="n">
        <f aca="false">D343/Z315</f>
        <v>-0.261146496815287</v>
      </c>
      <c r="F343" s="74" t="n">
        <f aca="false">F342-D342</f>
        <v>12</v>
      </c>
      <c r="G343" s="75" t="n">
        <f aca="false">F343/D342</f>
        <v>0.103448275862069</v>
      </c>
      <c r="H343" s="74" t="n">
        <f aca="false">H342-F342</f>
        <v>-8</v>
      </c>
      <c r="I343" s="75" t="n">
        <f aca="false">H343/F342</f>
        <v>-0.0625</v>
      </c>
      <c r="J343" s="74" t="n">
        <f aca="false">J342-H342</f>
        <v>-85</v>
      </c>
      <c r="K343" s="75" t="n">
        <f aca="false">J343/H342</f>
        <v>-0.708333333333333</v>
      </c>
      <c r="L343" s="74" t="n">
        <f aca="false">L342-J342</f>
        <v>47</v>
      </c>
      <c r="M343" s="75" t="n">
        <f aca="false">L343/J342</f>
        <v>1.34285714285714</v>
      </c>
      <c r="N343" s="76" t="n">
        <f aca="false">N342-L342</f>
        <v>40</v>
      </c>
      <c r="O343" s="26" t="n">
        <f aca="false">N343/L342</f>
        <v>0.487804878048781</v>
      </c>
      <c r="P343" s="76" t="n">
        <f aca="false">P342-N342</f>
        <v>-32</v>
      </c>
      <c r="Q343" s="26" t="n">
        <f aca="false">P343/N342</f>
        <v>-0.262295081967213</v>
      </c>
      <c r="R343" s="76" t="n">
        <f aca="false">R342-P342</f>
        <v>27</v>
      </c>
      <c r="S343" s="26" t="n">
        <f aca="false">R343/P342</f>
        <v>0.3</v>
      </c>
      <c r="T343" s="76" t="n">
        <f aca="false">T342-R342</f>
        <v>3</v>
      </c>
      <c r="U343" s="26" t="n">
        <f aca="false">T343/R342</f>
        <v>0.0256410256410256</v>
      </c>
      <c r="V343" s="76" t="n">
        <v>-12</v>
      </c>
      <c r="W343" s="26" t="n">
        <f aca="false">V343/T342</f>
        <v>-0.1</v>
      </c>
      <c r="X343" s="76" t="n">
        <f aca="false">X342-V342</f>
        <v>33</v>
      </c>
      <c r="Y343" s="26" t="n">
        <f aca="false">X343/V342</f>
        <v>0.305555555555556</v>
      </c>
      <c r="Z343" s="77" t="n">
        <f aca="false">Z342-X342</f>
        <v>-74</v>
      </c>
      <c r="AA343" s="28" t="n">
        <f aca="false">Z343/X342</f>
        <v>-0.524822695035461</v>
      </c>
      <c r="AB343" s="61" t="n">
        <f aca="false">AB342-D342-F342-H342-J342-L342-N342-P342-R342-T342-V342-X342</f>
        <v>67</v>
      </c>
      <c r="AC343" s="96"/>
      <c r="AD343" s="97"/>
      <c r="AE343" s="88"/>
      <c r="AF343" s="88"/>
    </row>
    <row r="344" customFormat="false" ht="27.95" hidden="false" customHeight="true" outlineLevel="0" collapsed="false">
      <c r="A344" s="3"/>
      <c r="B344" s="18"/>
      <c r="C344" s="31" t="s">
        <v>22</v>
      </c>
      <c r="D344" s="78" t="n">
        <f aca="false">D342-D315</f>
        <v>-54</v>
      </c>
      <c r="E344" s="33" t="n">
        <f aca="false">D344/D315</f>
        <v>-0.317647058823529</v>
      </c>
      <c r="F344" s="78" t="n">
        <f aca="false">F342-F315</f>
        <v>-31</v>
      </c>
      <c r="G344" s="33" t="n">
        <f aca="false">F344/F315</f>
        <v>-0.19496855345912</v>
      </c>
      <c r="H344" s="78" t="n">
        <f aca="false">H342-H315</f>
        <v>-82</v>
      </c>
      <c r="I344" s="33" t="n">
        <f aca="false">H344/H315</f>
        <v>-0.405940594059406</v>
      </c>
      <c r="J344" s="78" t="n">
        <f aca="false">J342-J315</f>
        <v>-121</v>
      </c>
      <c r="K344" s="33" t="n">
        <f aca="false">J344/J315</f>
        <v>-0.775641025641026</v>
      </c>
      <c r="L344" s="78" t="n">
        <f aca="false">L342-L315</f>
        <v>-68</v>
      </c>
      <c r="M344" s="33" t="n">
        <f aca="false">L344/L315</f>
        <v>-0.453333333333333</v>
      </c>
      <c r="N344" s="78" t="n">
        <f aca="false">N342-N315</f>
        <v>-7</v>
      </c>
      <c r="O344" s="33" t="n">
        <f aca="false">N344/N315</f>
        <v>-0.0542635658914729</v>
      </c>
      <c r="P344" s="78" t="n">
        <f aca="false">P342-P315</f>
        <v>-35</v>
      </c>
      <c r="Q344" s="33" t="n">
        <f aca="false">P344/P315</f>
        <v>-0.28</v>
      </c>
      <c r="R344" s="78" t="n">
        <f aca="false">R342-R315</f>
        <v>10</v>
      </c>
      <c r="S344" s="33" t="n">
        <f aca="false">R344/R315</f>
        <v>0.0934579439252336</v>
      </c>
      <c r="T344" s="78" t="n">
        <f aca="false">T342-T315</f>
        <v>-26</v>
      </c>
      <c r="U344" s="33" t="n">
        <f aca="false">T344/T315</f>
        <v>-0.178082191780822</v>
      </c>
      <c r="V344" s="78" t="n">
        <v>-4</v>
      </c>
      <c r="W344" s="33" t="n">
        <f aca="false">V344/V315</f>
        <v>-0.0357142857142857</v>
      </c>
      <c r="X344" s="78" t="n">
        <f aca="false">X342-X315</f>
        <v>-30</v>
      </c>
      <c r="Y344" s="33" t="n">
        <f aca="false">X344/X315</f>
        <v>-0.175438596491228</v>
      </c>
      <c r="Z344" s="78" t="n">
        <f aca="false">Z342-Z315</f>
        <v>-90</v>
      </c>
      <c r="AA344" s="33" t="n">
        <f aca="false">Z344/Z315</f>
        <v>-0.573248407643312</v>
      </c>
      <c r="AB344" s="44"/>
      <c r="AC344" s="96"/>
      <c r="AD344" s="2"/>
      <c r="AE344" s="88"/>
      <c r="AF344" s="88"/>
    </row>
    <row r="345" customFormat="false" ht="27.95" hidden="false" customHeight="true" outlineLevel="0" collapsed="false">
      <c r="A345" s="3" t="s">
        <v>27</v>
      </c>
      <c r="B345" s="18" t="s">
        <v>28</v>
      </c>
      <c r="C345" s="45"/>
      <c r="D345" s="82" t="n">
        <v>0</v>
      </c>
      <c r="E345" s="39" t="s">
        <v>20</v>
      </c>
      <c r="F345" s="82" t="n">
        <v>0</v>
      </c>
      <c r="G345" s="39" t="s">
        <v>20</v>
      </c>
      <c r="H345" s="82" t="n">
        <v>0</v>
      </c>
      <c r="I345" s="39" t="s">
        <v>20</v>
      </c>
      <c r="J345" s="82" t="n">
        <v>0</v>
      </c>
      <c r="K345" s="39" t="s">
        <v>20</v>
      </c>
      <c r="L345" s="82" t="n">
        <v>0</v>
      </c>
      <c r="M345" s="39" t="s">
        <v>20</v>
      </c>
      <c r="N345" s="82" t="n">
        <v>0</v>
      </c>
      <c r="O345" s="39" t="s">
        <v>20</v>
      </c>
      <c r="P345" s="82" t="n">
        <v>0</v>
      </c>
      <c r="Q345" s="39" t="s">
        <v>20</v>
      </c>
      <c r="R345" s="82" t="n">
        <v>0</v>
      </c>
      <c r="S345" s="39" t="s">
        <v>20</v>
      </c>
      <c r="T345" s="82" t="n">
        <v>0</v>
      </c>
      <c r="U345" s="39" t="s">
        <v>20</v>
      </c>
      <c r="V345" s="82" t="n">
        <v>0</v>
      </c>
      <c r="W345" s="39" t="s">
        <v>20</v>
      </c>
      <c r="X345" s="82" t="n">
        <v>0</v>
      </c>
      <c r="Y345" s="39" t="s">
        <v>20</v>
      </c>
      <c r="Z345" s="83" t="n">
        <v>0</v>
      </c>
      <c r="AA345" s="73" t="s">
        <v>20</v>
      </c>
      <c r="AB345" s="42" t="n">
        <f aca="false">D345+F345+H345+J345+L345+N345+P345+R345+T345+V345+X345</f>
        <v>0</v>
      </c>
      <c r="AC345" s="59"/>
      <c r="AD345" s="60"/>
      <c r="AE345" s="88"/>
      <c r="AF345" s="88"/>
    </row>
    <row r="346" customFormat="false" ht="27.95" hidden="false" customHeight="true" outlineLevel="0" collapsed="false">
      <c r="A346" s="3"/>
      <c r="B346" s="18"/>
      <c r="C346" s="48" t="s">
        <v>21</v>
      </c>
      <c r="D346" s="74" t="n">
        <f aca="false">D345-Z318</f>
        <v>0</v>
      </c>
      <c r="E346" s="75"/>
      <c r="F346" s="74" t="n">
        <f aca="false">F345-D345</f>
        <v>0</v>
      </c>
      <c r="G346" s="75"/>
      <c r="H346" s="74" t="n">
        <f aca="false">H345-F345</f>
        <v>0</v>
      </c>
      <c r="I346" s="75"/>
      <c r="J346" s="74" t="n">
        <f aca="false">J345-H345</f>
        <v>0</v>
      </c>
      <c r="K346" s="75"/>
      <c r="L346" s="74" t="n">
        <f aca="false">L345-J345</f>
        <v>0</v>
      </c>
      <c r="M346" s="75"/>
      <c r="N346" s="76" t="n">
        <f aca="false">N345-L345</f>
        <v>0</v>
      </c>
      <c r="O346" s="26"/>
      <c r="P346" s="76" t="n">
        <f aca="false">P345-N345</f>
        <v>0</v>
      </c>
      <c r="Q346" s="26"/>
      <c r="R346" s="76" t="n">
        <f aca="false">R345-P345</f>
        <v>0</v>
      </c>
      <c r="S346" s="26"/>
      <c r="T346" s="76" t="n">
        <f aca="false">T345-R345</f>
        <v>0</v>
      </c>
      <c r="U346" s="26"/>
      <c r="V346" s="76" t="n">
        <v>0</v>
      </c>
      <c r="W346" s="26"/>
      <c r="X346" s="76" t="n">
        <f aca="false">X345-V345</f>
        <v>0</v>
      </c>
      <c r="Y346" s="26"/>
      <c r="Z346" s="77" t="n">
        <f aca="false">Z345-X345</f>
        <v>0</v>
      </c>
      <c r="AA346" s="77"/>
      <c r="AB346" s="44"/>
      <c r="AC346" s="99"/>
      <c r="AD346" s="97"/>
      <c r="AE346" s="88"/>
      <c r="AF346" s="88"/>
    </row>
    <row r="347" customFormat="false" ht="27.95" hidden="false" customHeight="true" outlineLevel="0" collapsed="false">
      <c r="A347" s="3"/>
      <c r="B347" s="18"/>
      <c r="C347" s="31" t="s">
        <v>22</v>
      </c>
      <c r="D347" s="78" t="n">
        <f aca="false">D345-D318</f>
        <v>0</v>
      </c>
      <c r="E347" s="33"/>
      <c r="F347" s="78" t="n">
        <f aca="false">F345-F318</f>
        <v>0</v>
      </c>
      <c r="G347" s="33"/>
      <c r="H347" s="78" t="n">
        <f aca="false">H345-H318</f>
        <v>0</v>
      </c>
      <c r="I347" s="33"/>
      <c r="J347" s="78" t="n">
        <f aca="false">J345-J318</f>
        <v>0</v>
      </c>
      <c r="K347" s="33"/>
      <c r="L347" s="78" t="n">
        <f aca="false">L345-L318</f>
        <v>0</v>
      </c>
      <c r="M347" s="33"/>
      <c r="N347" s="78" t="n">
        <f aca="false">N345-N318</f>
        <v>0</v>
      </c>
      <c r="O347" s="33"/>
      <c r="P347" s="78" t="n">
        <f aca="false">P345-P318</f>
        <v>0</v>
      </c>
      <c r="Q347" s="33"/>
      <c r="R347" s="78" t="n">
        <f aca="false">R345-R318</f>
        <v>0</v>
      </c>
      <c r="S347" s="33"/>
      <c r="T347" s="78" t="n">
        <f aca="false">T345-T318</f>
        <v>0</v>
      </c>
      <c r="U347" s="33"/>
      <c r="V347" s="78" t="n">
        <v>0</v>
      </c>
      <c r="W347" s="33"/>
      <c r="X347" s="78" t="n">
        <f aca="false">X345-X318</f>
        <v>0</v>
      </c>
      <c r="Y347" s="33"/>
      <c r="Z347" s="77" t="n">
        <f aca="false">Z345-Z318</f>
        <v>0</v>
      </c>
      <c r="AA347" s="77"/>
      <c r="AB347" s="44"/>
      <c r="AC347" s="98"/>
      <c r="AD347" s="2"/>
      <c r="AE347" s="88"/>
      <c r="AF347" s="88"/>
    </row>
    <row r="348" customFormat="false" ht="27.95" hidden="false" customHeight="true" outlineLevel="0" collapsed="false">
      <c r="A348" s="3" t="s">
        <v>29</v>
      </c>
      <c r="B348" s="18" t="s">
        <v>30</v>
      </c>
      <c r="C348" s="45"/>
      <c r="D348" s="82" t="n">
        <v>43</v>
      </c>
      <c r="E348" s="39" t="s">
        <v>20</v>
      </c>
      <c r="F348" s="82" t="n">
        <v>22</v>
      </c>
      <c r="G348" s="39" t="s">
        <v>20</v>
      </c>
      <c r="H348" s="82" t="n">
        <v>19</v>
      </c>
      <c r="I348" s="39" t="s">
        <v>20</v>
      </c>
      <c r="J348" s="82" t="n">
        <v>202</v>
      </c>
      <c r="K348" s="39" t="s">
        <v>20</v>
      </c>
      <c r="L348" s="82" t="n">
        <v>84</v>
      </c>
      <c r="M348" s="39" t="s">
        <v>20</v>
      </c>
      <c r="N348" s="82" t="n">
        <v>191</v>
      </c>
      <c r="O348" s="39" t="s">
        <v>20</v>
      </c>
      <c r="P348" s="82" t="n">
        <v>167</v>
      </c>
      <c r="Q348" s="39" t="s">
        <v>20</v>
      </c>
      <c r="R348" s="82" t="n">
        <v>121</v>
      </c>
      <c r="S348" s="39" t="s">
        <v>20</v>
      </c>
      <c r="T348" s="82" t="n">
        <v>203</v>
      </c>
      <c r="U348" s="39" t="s">
        <v>20</v>
      </c>
      <c r="V348" s="82" t="n">
        <v>162</v>
      </c>
      <c r="W348" s="39" t="s">
        <v>20</v>
      </c>
      <c r="X348" s="82" t="n">
        <v>152</v>
      </c>
      <c r="Y348" s="39" t="s">
        <v>20</v>
      </c>
      <c r="Z348" s="83" t="n">
        <v>163</v>
      </c>
      <c r="AA348" s="73" t="s">
        <v>20</v>
      </c>
      <c r="AB348" s="42" t="n">
        <f aca="false">D348+F348+H348+J348+L348+N348+P348+R348+T348+V348+X348+Z348</f>
        <v>1529</v>
      </c>
      <c r="AC348" s="59"/>
      <c r="AD348" s="60"/>
      <c r="AE348" s="88"/>
      <c r="AF348" s="88"/>
    </row>
    <row r="349" customFormat="false" ht="27.95" hidden="false" customHeight="true" outlineLevel="0" collapsed="false">
      <c r="A349" s="3"/>
      <c r="B349" s="18"/>
      <c r="C349" s="48" t="s">
        <v>21</v>
      </c>
      <c r="D349" s="74" t="n">
        <f aca="false">D348-Z321</f>
        <v>4</v>
      </c>
      <c r="E349" s="75" t="n">
        <f aca="false">D349/Z321</f>
        <v>0.102564102564103</v>
      </c>
      <c r="F349" s="74" t="n">
        <f aca="false">F348-D348</f>
        <v>-21</v>
      </c>
      <c r="G349" s="75" t="n">
        <f aca="false">F349/D348</f>
        <v>-0.488372093023256</v>
      </c>
      <c r="H349" s="74" t="n">
        <f aca="false">H348-F348</f>
        <v>-3</v>
      </c>
      <c r="I349" s="75" t="n">
        <f aca="false">H349/F348</f>
        <v>-0.136363636363636</v>
      </c>
      <c r="J349" s="74" t="n">
        <f aca="false">J348-H348</f>
        <v>183</v>
      </c>
      <c r="K349" s="75" t="n">
        <f aca="false">J349/H348</f>
        <v>9.63157894736842</v>
      </c>
      <c r="L349" s="74" t="n">
        <f aca="false">L348-J348</f>
        <v>-118</v>
      </c>
      <c r="M349" s="75" t="n">
        <f aca="false">L349/J348</f>
        <v>-0.584158415841584</v>
      </c>
      <c r="N349" s="76" t="n">
        <f aca="false">N348-L348</f>
        <v>107</v>
      </c>
      <c r="O349" s="26" t="n">
        <f aca="false">N349/L348</f>
        <v>1.27380952380952</v>
      </c>
      <c r="P349" s="76" t="n">
        <f aca="false">P348-N348</f>
        <v>-24</v>
      </c>
      <c r="Q349" s="26" t="n">
        <f aca="false">P349/N348</f>
        <v>-0.12565445026178</v>
      </c>
      <c r="R349" s="76" t="n">
        <f aca="false">R348-P348</f>
        <v>-46</v>
      </c>
      <c r="S349" s="26" t="n">
        <f aca="false">R349/P348</f>
        <v>-0.275449101796407</v>
      </c>
      <c r="T349" s="76" t="n">
        <f aca="false">T348-R348</f>
        <v>82</v>
      </c>
      <c r="U349" s="26" t="n">
        <f aca="false">T349/R348</f>
        <v>0.677685950413223</v>
      </c>
      <c r="V349" s="76" t="n">
        <f aca="false">V348-T348</f>
        <v>-41</v>
      </c>
      <c r="W349" s="26" t="n">
        <f aca="false">V349/T348</f>
        <v>-0.201970443349754</v>
      </c>
      <c r="X349" s="76" t="n">
        <f aca="false">X348-V348</f>
        <v>-10</v>
      </c>
      <c r="Y349" s="26" t="n">
        <f aca="false">X349/V348</f>
        <v>-0.0617283950617284</v>
      </c>
      <c r="Z349" s="77" t="n">
        <f aca="false">Z348-X348</f>
        <v>11</v>
      </c>
      <c r="AA349" s="93" t="n">
        <f aca="false">Z349/X348</f>
        <v>0.0723684210526316</v>
      </c>
      <c r="AB349" s="61" t="n">
        <f aca="false">AB348-D348-F348-H348-J348-L348-N348-P348-R348-T348-V348-X348</f>
        <v>163</v>
      </c>
      <c r="AC349" s="51"/>
      <c r="AD349" s="97"/>
      <c r="AE349" s="88"/>
      <c r="AF349" s="88"/>
    </row>
    <row r="350" customFormat="false" ht="27.95" hidden="false" customHeight="true" outlineLevel="0" collapsed="false">
      <c r="A350" s="3"/>
      <c r="B350" s="18"/>
      <c r="C350" s="31" t="s">
        <v>22</v>
      </c>
      <c r="D350" s="78" t="n">
        <f aca="false">D348-D321</f>
        <v>16</v>
      </c>
      <c r="E350" s="33" t="n">
        <f aca="false">D350/D321</f>
        <v>0.592592592592593</v>
      </c>
      <c r="F350" s="78" t="n">
        <f aca="false">F348-F321</f>
        <v>1</v>
      </c>
      <c r="G350" s="33" t="n">
        <f aca="false">F350/F321</f>
        <v>0.0476190476190476</v>
      </c>
      <c r="H350" s="78" t="n">
        <f aca="false">H348-H321</f>
        <v>-1</v>
      </c>
      <c r="I350" s="33" t="n">
        <f aca="false">H350/H321</f>
        <v>-0.05</v>
      </c>
      <c r="J350" s="78" t="n">
        <f aca="false">J348-J321</f>
        <v>178</v>
      </c>
      <c r="K350" s="33" t="n">
        <f aca="false">J350/J321</f>
        <v>7.41666666666667</v>
      </c>
      <c r="L350" s="78" t="n">
        <f aca="false">L348-L321</f>
        <v>53</v>
      </c>
      <c r="M350" s="33" t="n">
        <f aca="false">L350/L321</f>
        <v>1.70967741935484</v>
      </c>
      <c r="N350" s="78" t="n">
        <f aca="false">N348-N321</f>
        <v>172</v>
      </c>
      <c r="O350" s="33" t="n">
        <f aca="false">N350/N321</f>
        <v>9.05263157894737</v>
      </c>
      <c r="P350" s="78" t="n">
        <f aca="false">P348-P321</f>
        <v>134</v>
      </c>
      <c r="Q350" s="33" t="n">
        <f aca="false">P350/P321</f>
        <v>4.06060606060606</v>
      </c>
      <c r="R350" s="78" t="n">
        <f aca="false">R348-R321</f>
        <v>93</v>
      </c>
      <c r="S350" s="33" t="n">
        <f aca="false">R350/R321</f>
        <v>3.32142857142857</v>
      </c>
      <c r="T350" s="78" t="n">
        <f aca="false">T348-T321</f>
        <v>174</v>
      </c>
      <c r="U350" s="33" t="n">
        <f aca="false">T350/T321</f>
        <v>6</v>
      </c>
      <c r="V350" s="78" t="n">
        <f aca="false">V348-V321</f>
        <v>126</v>
      </c>
      <c r="W350" s="33" t="n">
        <f aca="false">V350/V321</f>
        <v>3.5</v>
      </c>
      <c r="X350" s="78" t="n">
        <f aca="false">X348-X321</f>
        <v>131</v>
      </c>
      <c r="Y350" s="33" t="n">
        <f aca="false">X350/X321</f>
        <v>6.23809523809524</v>
      </c>
      <c r="Z350" s="78" t="n">
        <f aca="false">Z348-Z321</f>
        <v>124</v>
      </c>
      <c r="AA350" s="33" t="n">
        <f aca="false">Z350/Z321</f>
        <v>3.17948717948718</v>
      </c>
      <c r="AB350" s="94"/>
      <c r="AC350" s="95"/>
      <c r="AD350" s="88"/>
      <c r="AE350" s="88"/>
      <c r="AF350" s="88"/>
    </row>
    <row r="351" customFormat="false" ht="27.95" hidden="false" customHeight="true" outlineLevel="0" collapsed="false">
      <c r="A351" s="70" t="s">
        <v>31</v>
      </c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94"/>
      <c r="AC351" s="95"/>
      <c r="AD351" s="88"/>
      <c r="AE351" s="88"/>
      <c r="AF351" s="88"/>
    </row>
    <row r="352" customFormat="false" ht="27.95" hidden="false" customHeight="true" outlineLevel="0" collapsed="false">
      <c r="A352" s="3" t="s">
        <v>32</v>
      </c>
      <c r="B352" s="18" t="s">
        <v>33</v>
      </c>
      <c r="C352" s="53"/>
      <c r="D352" s="82" t="n">
        <v>114</v>
      </c>
      <c r="E352" s="39" t="s">
        <v>20</v>
      </c>
      <c r="F352" s="82" t="n">
        <v>111</v>
      </c>
      <c r="G352" s="39" t="s">
        <v>20</v>
      </c>
      <c r="H352" s="82" t="n">
        <v>102</v>
      </c>
      <c r="I352" s="39" t="s">
        <v>20</v>
      </c>
      <c r="J352" s="82" t="n">
        <v>124</v>
      </c>
      <c r="K352" s="39" t="s">
        <v>20</v>
      </c>
      <c r="L352" s="82" t="n">
        <v>142</v>
      </c>
      <c r="M352" s="39" t="s">
        <v>20</v>
      </c>
      <c r="N352" s="82" t="n">
        <v>185</v>
      </c>
      <c r="O352" s="39" t="s">
        <v>20</v>
      </c>
      <c r="P352" s="82" t="n">
        <v>154</v>
      </c>
      <c r="Q352" s="39" t="s">
        <v>20</v>
      </c>
      <c r="R352" s="82" t="n">
        <v>165</v>
      </c>
      <c r="S352" s="39" t="s">
        <v>20</v>
      </c>
      <c r="T352" s="82" t="n">
        <v>187</v>
      </c>
      <c r="U352" s="39" t="s">
        <v>20</v>
      </c>
      <c r="V352" s="82" t="n">
        <v>153</v>
      </c>
      <c r="W352" s="39" t="s">
        <v>20</v>
      </c>
      <c r="X352" s="82" t="n">
        <v>166</v>
      </c>
      <c r="Y352" s="39" t="s">
        <v>20</v>
      </c>
      <c r="Z352" s="86" t="n">
        <v>211</v>
      </c>
      <c r="AA352" s="87" t="s">
        <v>20</v>
      </c>
      <c r="AB352" s="94"/>
      <c r="AC352" s="95"/>
      <c r="AD352" s="88"/>
      <c r="AE352" s="88"/>
      <c r="AF352" s="88"/>
    </row>
    <row r="353" customFormat="false" ht="27.95" hidden="false" customHeight="true" outlineLevel="0" collapsed="false">
      <c r="A353" s="3"/>
      <c r="B353" s="18"/>
      <c r="C353" s="48" t="s">
        <v>21</v>
      </c>
      <c r="D353" s="74" t="n">
        <f aca="false">D352-Z325</f>
        <v>27</v>
      </c>
      <c r="E353" s="75" t="n">
        <f aca="false">D353/Z325</f>
        <v>0.310344827586207</v>
      </c>
      <c r="F353" s="74" t="n">
        <f aca="false">F352-D352</f>
        <v>-3</v>
      </c>
      <c r="G353" s="75" t="n">
        <f aca="false">F353/D352</f>
        <v>-0.0263157894736842</v>
      </c>
      <c r="H353" s="74" t="n">
        <f aca="false">H352-F352</f>
        <v>-9</v>
      </c>
      <c r="I353" s="75" t="n">
        <f aca="false">H353/F352</f>
        <v>-0.0810810810810811</v>
      </c>
      <c r="J353" s="74" t="n">
        <f aca="false">J352-H352</f>
        <v>22</v>
      </c>
      <c r="K353" s="75" t="n">
        <f aca="false">J353/H352</f>
        <v>0.215686274509804</v>
      </c>
      <c r="L353" s="74" t="n">
        <f aca="false">L352-J352</f>
        <v>18</v>
      </c>
      <c r="M353" s="75" t="n">
        <f aca="false">L353/J352</f>
        <v>0.145161290322581</v>
      </c>
      <c r="N353" s="76" t="n">
        <f aca="false">N352-L352</f>
        <v>43</v>
      </c>
      <c r="O353" s="26" t="n">
        <f aca="false">N353/L352</f>
        <v>0.302816901408451</v>
      </c>
      <c r="P353" s="76" t="n">
        <f aca="false">P352-N352</f>
        <v>-31</v>
      </c>
      <c r="Q353" s="26" t="n">
        <f aca="false">P353/N352</f>
        <v>-0.167567567567568</v>
      </c>
      <c r="R353" s="76" t="n">
        <f aca="false">R352-P352</f>
        <v>11</v>
      </c>
      <c r="S353" s="26" t="n">
        <f aca="false">R353/P352</f>
        <v>0.0714285714285714</v>
      </c>
      <c r="T353" s="76" t="n">
        <f aca="false">T352-R352</f>
        <v>22</v>
      </c>
      <c r="U353" s="26" t="n">
        <f aca="false">T353/R352</f>
        <v>0.133333333333333</v>
      </c>
      <c r="V353" s="76" t="n">
        <f aca="false">V352-T352</f>
        <v>-34</v>
      </c>
      <c r="W353" s="26" t="n">
        <f aca="false">V353/T352</f>
        <v>-0.181818181818182</v>
      </c>
      <c r="X353" s="76" t="n">
        <f aca="false">X352-V352</f>
        <v>13</v>
      </c>
      <c r="Y353" s="26" t="n">
        <f aca="false">X353/V352</f>
        <v>0.0849673202614379</v>
      </c>
      <c r="Z353" s="77" t="n">
        <f aca="false">Z352-X352</f>
        <v>45</v>
      </c>
      <c r="AA353" s="93" t="n">
        <f aca="false">Z353/X352</f>
        <v>0.271084337349398</v>
      </c>
      <c r="AB353" s="94"/>
      <c r="AC353" s="95"/>
      <c r="AD353" s="88"/>
      <c r="AE353" s="88"/>
      <c r="AF353" s="88"/>
    </row>
    <row r="354" customFormat="false" ht="27.95" hidden="false" customHeight="true" outlineLevel="0" collapsed="false">
      <c r="A354" s="3"/>
      <c r="B354" s="18"/>
      <c r="C354" s="31" t="s">
        <v>22</v>
      </c>
      <c r="D354" s="78" t="n">
        <f aca="false">D352-D325</f>
        <v>-109</v>
      </c>
      <c r="E354" s="33" t="n">
        <f aca="false">D354/D325</f>
        <v>-0.488789237668161</v>
      </c>
      <c r="F354" s="78" t="n">
        <f aca="false">F352-F325</f>
        <v>-48</v>
      </c>
      <c r="G354" s="33" t="n">
        <f aca="false">F354/F325</f>
        <v>-0.30188679245283</v>
      </c>
      <c r="H354" s="78" t="n">
        <f aca="false">H352-H325</f>
        <v>6</v>
      </c>
      <c r="I354" s="33" t="n">
        <f aca="false">H354/H325</f>
        <v>0.0625</v>
      </c>
      <c r="J354" s="78" t="n">
        <f aca="false">J352-J325</f>
        <v>21</v>
      </c>
      <c r="K354" s="33" t="n">
        <f aca="false">J354/J325</f>
        <v>0.203883495145631</v>
      </c>
      <c r="L354" s="78" t="n">
        <f aca="false">L352-L325</f>
        <v>37</v>
      </c>
      <c r="M354" s="33" t="n">
        <f aca="false">L354/L325</f>
        <v>0.352380952380952</v>
      </c>
      <c r="N354" s="78" t="n">
        <f aca="false">N352-N325</f>
        <v>116</v>
      </c>
      <c r="O354" s="33" t="n">
        <f aca="false">N354/N325</f>
        <v>1.68115942028986</v>
      </c>
      <c r="P354" s="78" t="n">
        <f aca="false">P352-P325</f>
        <v>78</v>
      </c>
      <c r="Q354" s="33" t="n">
        <f aca="false">P354/P325</f>
        <v>1.02631578947368</v>
      </c>
      <c r="R354" s="78" t="n">
        <f aca="false">R352-R325</f>
        <v>89</v>
      </c>
      <c r="S354" s="33" t="n">
        <f aca="false">R354/R325</f>
        <v>1.17105263157895</v>
      </c>
      <c r="T354" s="78" t="n">
        <f aca="false">T352-T325</f>
        <v>116</v>
      </c>
      <c r="U354" s="33" t="n">
        <f aca="false">T354/T325</f>
        <v>1.63380281690141</v>
      </c>
      <c r="V354" s="78" t="n">
        <f aca="false">V352-V325</f>
        <v>83</v>
      </c>
      <c r="W354" s="33" t="n">
        <f aca="false">V354/V325</f>
        <v>1.18571428571429</v>
      </c>
      <c r="X354" s="78" t="n">
        <f aca="false">X352-X325</f>
        <v>101</v>
      </c>
      <c r="Y354" s="33" t="n">
        <f aca="false">X354/X325</f>
        <v>1.55384615384615</v>
      </c>
      <c r="Z354" s="78" t="n">
        <f aca="false">Z352-Z325</f>
        <v>124</v>
      </c>
      <c r="AA354" s="33" t="n">
        <f aca="false">Z354/Z325</f>
        <v>1.42528735632184</v>
      </c>
      <c r="AB354" s="94"/>
      <c r="AC354" s="95"/>
      <c r="AD354" s="88"/>
      <c r="AE354" s="88"/>
      <c r="AF354" s="88"/>
    </row>
    <row r="355" customFormat="false" ht="12.7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</row>
    <row r="356" customFormat="false" ht="13.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</row>
    <row r="357" customFormat="false" ht="28.15" hidden="false" customHeight="true" outlineLevel="0" collapsed="false">
      <c r="A357" s="1" t="s">
        <v>65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88"/>
      <c r="AF357" s="88"/>
    </row>
    <row r="358" customFormat="false" ht="14.25" hidden="false" customHeight="false" outlineLevel="0" collapsed="false">
      <c r="D358" s="92"/>
      <c r="F358" s="2"/>
      <c r="H358" s="2"/>
      <c r="J358" s="2"/>
      <c r="L358" s="2"/>
      <c r="N358" s="2"/>
      <c r="AE358" s="88"/>
      <c r="AF358" s="88"/>
    </row>
    <row r="359" customFormat="false" ht="28.15" hidden="false" customHeight="true" outlineLevel="0" collapsed="false">
      <c r="A359" s="3" t="s">
        <v>1</v>
      </c>
      <c r="B359" s="4" t="s">
        <v>2</v>
      </c>
      <c r="C359" s="4"/>
      <c r="D359" s="5" t="s">
        <v>66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6" t="s">
        <v>4</v>
      </c>
      <c r="AC359" s="54" t="s">
        <v>36</v>
      </c>
      <c r="AD359" s="54"/>
      <c r="AE359" s="88"/>
      <c r="AF359" s="88"/>
    </row>
    <row r="360" customFormat="false" ht="28.15" hidden="false" customHeight="true" outlineLevel="0" collapsed="false">
      <c r="A360" s="3"/>
      <c r="B360" s="4"/>
      <c r="C360" s="4"/>
      <c r="D360" s="4" t="s">
        <v>5</v>
      </c>
      <c r="E360" s="4"/>
      <c r="F360" s="4" t="s">
        <v>6</v>
      </c>
      <c r="G360" s="4"/>
      <c r="H360" s="4" t="s">
        <v>7</v>
      </c>
      <c r="I360" s="4"/>
      <c r="J360" s="4" t="s">
        <v>8</v>
      </c>
      <c r="K360" s="4"/>
      <c r="L360" s="4" t="s">
        <v>9</v>
      </c>
      <c r="M360" s="4"/>
      <c r="N360" s="4" t="s">
        <v>10</v>
      </c>
      <c r="O360" s="4"/>
      <c r="P360" s="4" t="s">
        <v>11</v>
      </c>
      <c r="Q360" s="4"/>
      <c r="R360" s="4" t="s">
        <v>12</v>
      </c>
      <c r="S360" s="4"/>
      <c r="T360" s="4" t="s">
        <v>13</v>
      </c>
      <c r="U360" s="4"/>
      <c r="V360" s="4" t="s">
        <v>14</v>
      </c>
      <c r="W360" s="4"/>
      <c r="X360" s="4" t="s">
        <v>15</v>
      </c>
      <c r="Y360" s="4"/>
      <c r="Z360" s="8" t="s">
        <v>16</v>
      </c>
      <c r="AA360" s="8"/>
      <c r="AB360" s="6"/>
      <c r="AC360" s="54"/>
      <c r="AD360" s="54"/>
      <c r="AE360" s="88"/>
      <c r="AF360" s="88"/>
    </row>
    <row r="361" customFormat="false" ht="28.15" hidden="false" customHeight="true" outlineLevel="0" collapsed="false">
      <c r="A361" s="9"/>
      <c r="B361" s="10"/>
      <c r="C361" s="11" t="s">
        <v>17</v>
      </c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6"/>
      <c r="AC361" s="55" t="s">
        <v>37</v>
      </c>
      <c r="AD361" s="56" t="s">
        <v>20</v>
      </c>
      <c r="AE361" s="88"/>
      <c r="AF361" s="88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17"/>
      <c r="AC362" s="17"/>
      <c r="AD362" s="17"/>
      <c r="AE362" s="88"/>
      <c r="AF362" s="88"/>
    </row>
    <row r="363" customFormat="false" ht="28.15" hidden="false" customHeight="true" outlineLevel="0" collapsed="false">
      <c r="A363" s="3" t="s">
        <v>18</v>
      </c>
      <c r="B363" s="18" t="s">
        <v>19</v>
      </c>
      <c r="C363" s="19"/>
      <c r="D363" s="20" t="n">
        <v>7267</v>
      </c>
      <c r="E363" s="72" t="s">
        <v>20</v>
      </c>
      <c r="F363" s="20" t="n">
        <v>7124</v>
      </c>
      <c r="G363" s="72" t="s">
        <v>20</v>
      </c>
      <c r="H363" s="20" t="n">
        <v>7017</v>
      </c>
      <c r="I363" s="72" t="s">
        <v>20</v>
      </c>
      <c r="J363" s="20" t="n">
        <v>6998</v>
      </c>
      <c r="K363" s="72" t="s">
        <v>20</v>
      </c>
      <c r="L363" s="20" t="n">
        <v>6792</v>
      </c>
      <c r="M363" s="72" t="s">
        <v>20</v>
      </c>
      <c r="N363" s="20" t="n">
        <v>6711</v>
      </c>
      <c r="O363" s="72" t="s">
        <v>20</v>
      </c>
      <c r="P363" s="20" t="n">
        <v>6701</v>
      </c>
      <c r="Q363" s="72" t="s">
        <v>20</v>
      </c>
      <c r="R363" s="20" t="n">
        <v>6620</v>
      </c>
      <c r="S363" s="72" t="s">
        <v>20</v>
      </c>
      <c r="T363" s="20" t="n">
        <v>6574</v>
      </c>
      <c r="U363" s="72" t="s">
        <v>20</v>
      </c>
      <c r="V363" s="20" t="n">
        <v>6279</v>
      </c>
      <c r="W363" s="72" t="s">
        <v>20</v>
      </c>
      <c r="X363" s="20" t="n">
        <v>6090</v>
      </c>
      <c r="Y363" s="72" t="s">
        <v>20</v>
      </c>
      <c r="Z363" s="21" t="n">
        <v>6100</v>
      </c>
      <c r="AA363" s="73" t="s">
        <v>20</v>
      </c>
      <c r="AB363" s="22"/>
      <c r="AC363" s="22"/>
      <c r="AD363" s="57"/>
      <c r="AE363" s="88"/>
      <c r="AF363" s="88"/>
    </row>
    <row r="364" customFormat="false" ht="28.15" hidden="false" customHeight="true" outlineLevel="0" collapsed="false">
      <c r="A364" s="3"/>
      <c r="B364" s="18"/>
      <c r="C364" s="24" t="s">
        <v>21</v>
      </c>
      <c r="D364" s="74" t="n">
        <f aca="false">D363-Z336</f>
        <v>48</v>
      </c>
      <c r="E364" s="75" t="n">
        <f aca="false">D364/Z336</f>
        <v>0.00664912037678349</v>
      </c>
      <c r="F364" s="74" t="n">
        <f aca="false">F363-D363</f>
        <v>-143</v>
      </c>
      <c r="G364" s="75" t="n">
        <f aca="false">F364/D363</f>
        <v>-0.0196779964221825</v>
      </c>
      <c r="H364" s="74" t="n">
        <f aca="false">H363-F363</f>
        <v>-107</v>
      </c>
      <c r="I364" s="75" t="n">
        <f aca="false">H364/F363</f>
        <v>-0.0150196518809658</v>
      </c>
      <c r="J364" s="74" t="n">
        <f aca="false">J363-H363</f>
        <v>-19</v>
      </c>
      <c r="K364" s="75" t="n">
        <f aca="false">J364/H363</f>
        <v>-0.00270770984751318</v>
      </c>
      <c r="L364" s="74" t="n">
        <f aca="false">L363-J363</f>
        <v>-206</v>
      </c>
      <c r="M364" s="75" t="n">
        <f aca="false">L364/J363</f>
        <v>-0.0294369819948557</v>
      </c>
      <c r="N364" s="76" t="n">
        <f aca="false">N363-L363</f>
        <v>-81</v>
      </c>
      <c r="O364" s="26" t="n">
        <f aca="false">N364/L363</f>
        <v>-0.0119257950530035</v>
      </c>
      <c r="P364" s="76" t="n">
        <f aca="false">P363-N363</f>
        <v>-10</v>
      </c>
      <c r="Q364" s="26" t="n">
        <f aca="false">P364/N363</f>
        <v>-0.00149009089554463</v>
      </c>
      <c r="R364" s="76" t="n">
        <f aca="false">R363-P363</f>
        <v>-81</v>
      </c>
      <c r="S364" s="26" t="n">
        <f aca="false">R364/P363</f>
        <v>-0.0120877480972989</v>
      </c>
      <c r="T364" s="76" t="n">
        <f aca="false">T363-R363</f>
        <v>-46</v>
      </c>
      <c r="U364" s="26" t="n">
        <f aca="false">T364/R363</f>
        <v>-0.00694864048338369</v>
      </c>
      <c r="V364" s="76" t="n">
        <v>-23</v>
      </c>
      <c r="W364" s="26" t="n">
        <f aca="false">V364/T363</f>
        <v>-0.00349863097048981</v>
      </c>
      <c r="X364" s="76" t="n">
        <f aca="false">X363-V363</f>
        <v>-189</v>
      </c>
      <c r="Y364" s="26" t="n">
        <f aca="false">X364/V363</f>
        <v>-0.0301003344481605</v>
      </c>
      <c r="Z364" s="77" t="n">
        <f aca="false">Z363-X363</f>
        <v>10</v>
      </c>
      <c r="AA364" s="28" t="n">
        <f aca="false">Z364/X363</f>
        <v>0.00164203612479475</v>
      </c>
      <c r="AB364" s="94"/>
      <c r="AC364" s="95"/>
      <c r="AD364" s="88"/>
      <c r="AE364" s="88"/>
      <c r="AF364" s="88"/>
    </row>
    <row r="365" customFormat="false" ht="28.15" hidden="false" customHeight="true" outlineLevel="0" collapsed="false">
      <c r="A365" s="3"/>
      <c r="B365" s="18"/>
      <c r="C365" s="31" t="s">
        <v>22</v>
      </c>
      <c r="D365" s="78" t="n">
        <f aca="false">D363-D336</f>
        <v>357</v>
      </c>
      <c r="E365" s="33" t="n">
        <f aca="false">D365/D336</f>
        <v>0.0516642547033285</v>
      </c>
      <c r="F365" s="78" t="n">
        <f aca="false">F363-F336</f>
        <v>401</v>
      </c>
      <c r="G365" s="33" t="n">
        <f aca="false">F365/F336</f>
        <v>0.059645991372899</v>
      </c>
      <c r="H365" s="78" t="n">
        <f aca="false">H363-H336</f>
        <v>368</v>
      </c>
      <c r="I365" s="33" t="n">
        <f aca="false">H365/H336</f>
        <v>0.0553466686719808</v>
      </c>
      <c r="J365" s="78" t="n">
        <f aca="false">J363-J336</f>
        <v>213</v>
      </c>
      <c r="K365" s="33" t="n">
        <f aca="false">J365/J336</f>
        <v>0.0313927781871776</v>
      </c>
      <c r="L365" s="78" t="n">
        <f aca="false">L363-L336</f>
        <v>-55</v>
      </c>
      <c r="M365" s="33" t="n">
        <f aca="false">L365/L336</f>
        <v>-0.0080327150576895</v>
      </c>
      <c r="N365" s="78" t="n">
        <f aca="false">N363-N336</f>
        <v>-277</v>
      </c>
      <c r="O365" s="33" t="n">
        <f aca="false">N365/N336</f>
        <v>-0.0396393817973669</v>
      </c>
      <c r="P365" s="78" t="n">
        <f aca="false">P363-P336</f>
        <v>-421</v>
      </c>
      <c r="Q365" s="33" t="n">
        <f aca="false">P365/P336</f>
        <v>-0.0591126088177478</v>
      </c>
      <c r="R365" s="78" t="n">
        <f aca="false">R363-R336</f>
        <v>-404</v>
      </c>
      <c r="S365" s="33" t="n">
        <f aca="false">R365/R336</f>
        <v>-0.0575170842824601</v>
      </c>
      <c r="T365" s="78" t="n">
        <f aca="false">T363-T336</f>
        <v>-515</v>
      </c>
      <c r="U365" s="33" t="n">
        <f aca="false">T365/T336</f>
        <v>-0.0726477641416279</v>
      </c>
      <c r="V365" s="78" t="n">
        <v>-139</v>
      </c>
      <c r="W365" s="33" t="n">
        <f aca="false">V365/V336</f>
        <v>-0.0196716671384093</v>
      </c>
      <c r="X365" s="78" t="n">
        <f aca="false">X363-X336</f>
        <v>-951</v>
      </c>
      <c r="Y365" s="33" t="n">
        <f aca="false">X365/X336</f>
        <v>-0.135066041755432</v>
      </c>
      <c r="Z365" s="78" t="n">
        <f aca="false">Z363-Z336</f>
        <v>-1119</v>
      </c>
      <c r="AA365" s="33" t="n">
        <f aca="false">Z365/Z336</f>
        <v>-0.155007618783765</v>
      </c>
      <c r="AB365" s="94"/>
      <c r="AC365" s="58"/>
      <c r="AD365" s="88"/>
      <c r="AE365" s="88"/>
      <c r="AF365" s="88"/>
    </row>
    <row r="366" customFormat="false" ht="28.15" hidden="false" customHeight="true" outlineLevel="0" collapsed="false">
      <c r="A366" s="3" t="s">
        <v>23</v>
      </c>
      <c r="B366" s="18" t="s">
        <v>24</v>
      </c>
      <c r="C366" s="37"/>
      <c r="D366" s="79" t="n">
        <v>275</v>
      </c>
      <c r="E366" s="39" t="s">
        <v>20</v>
      </c>
      <c r="F366" s="79" t="n">
        <v>229</v>
      </c>
      <c r="G366" s="39" t="s">
        <v>20</v>
      </c>
      <c r="H366" s="79" t="n">
        <v>186</v>
      </c>
      <c r="I366" s="39" t="s">
        <v>20</v>
      </c>
      <c r="J366" s="79" t="n">
        <v>269</v>
      </c>
      <c r="K366" s="39" t="s">
        <v>20</v>
      </c>
      <c r="L366" s="79" t="n">
        <v>185</v>
      </c>
      <c r="M366" s="39" t="s">
        <v>20</v>
      </c>
      <c r="N366" s="79" t="n">
        <v>221</v>
      </c>
      <c r="O366" s="39" t="s">
        <v>20</v>
      </c>
      <c r="P366" s="79" t="n">
        <v>318</v>
      </c>
      <c r="Q366" s="39" t="s">
        <v>20</v>
      </c>
      <c r="R366" s="79" t="n">
        <v>209</v>
      </c>
      <c r="S366" s="39" t="s">
        <v>20</v>
      </c>
      <c r="T366" s="79" t="n">
        <v>277</v>
      </c>
      <c r="U366" s="39" t="s">
        <v>20</v>
      </c>
      <c r="V366" s="79" t="n">
        <v>189</v>
      </c>
      <c r="W366" s="39" t="s">
        <v>20</v>
      </c>
      <c r="X366" s="79" t="n">
        <v>180</v>
      </c>
      <c r="Y366" s="39" t="s">
        <v>20</v>
      </c>
      <c r="Z366" s="80" t="n">
        <v>270</v>
      </c>
      <c r="AA366" s="73" t="s">
        <v>20</v>
      </c>
      <c r="AB366" s="42" t="n">
        <f aca="false">D366+F366+H366+J366+L366+N366+P366+R366+T366+V366+X366+Z366</f>
        <v>2808</v>
      </c>
      <c r="AC366" s="59"/>
      <c r="AD366" s="60"/>
      <c r="AE366" s="88"/>
      <c r="AF366" s="88"/>
    </row>
    <row r="367" customFormat="false" ht="28.15" hidden="false" customHeight="true" outlineLevel="0" collapsed="false">
      <c r="A367" s="3"/>
      <c r="B367" s="18"/>
      <c r="C367" s="24" t="s">
        <v>21</v>
      </c>
      <c r="D367" s="74" t="n">
        <f aca="false">D366-Z339</f>
        <v>-121</v>
      </c>
      <c r="E367" s="75" t="n">
        <f aca="false">D367/Z339</f>
        <v>-0.305555555555556</v>
      </c>
      <c r="F367" s="74" t="n">
        <f aca="false">F366-D366</f>
        <v>-46</v>
      </c>
      <c r="G367" s="75" t="n">
        <f aca="false">F367/D366</f>
        <v>-0.167272727272727</v>
      </c>
      <c r="H367" s="74" t="n">
        <f aca="false">H366-F366</f>
        <v>-43</v>
      </c>
      <c r="I367" s="75" t="n">
        <f aca="false">H367/F366</f>
        <v>-0.187772925764192</v>
      </c>
      <c r="J367" s="74" t="n">
        <f aca="false">J366-H366</f>
        <v>83</v>
      </c>
      <c r="K367" s="75" t="n">
        <f aca="false">J367/H366</f>
        <v>0.446236559139785</v>
      </c>
      <c r="L367" s="74" t="n">
        <f aca="false">L366-J366</f>
        <v>-84</v>
      </c>
      <c r="M367" s="75" t="n">
        <f aca="false">L367/J366</f>
        <v>-0.312267657992565</v>
      </c>
      <c r="N367" s="76" t="n">
        <f aca="false">N366-L366</f>
        <v>36</v>
      </c>
      <c r="O367" s="26" t="n">
        <f aca="false">N367/L366</f>
        <v>0.194594594594595</v>
      </c>
      <c r="P367" s="76" t="n">
        <f aca="false">P366-N366</f>
        <v>97</v>
      </c>
      <c r="Q367" s="26" t="n">
        <f aca="false">P367/N366</f>
        <v>0.438914027149321</v>
      </c>
      <c r="R367" s="76" t="n">
        <f aca="false">R366-P366</f>
        <v>-109</v>
      </c>
      <c r="S367" s="26" t="n">
        <f aca="false">R367/P366</f>
        <v>-0.342767295597484</v>
      </c>
      <c r="T367" s="76" t="n">
        <f aca="false">T366-R366</f>
        <v>68</v>
      </c>
      <c r="U367" s="26" t="n">
        <f aca="false">T367/R366</f>
        <v>0.325358851674641</v>
      </c>
      <c r="V367" s="76" t="n">
        <v>-47</v>
      </c>
      <c r="W367" s="26" t="n">
        <f aca="false">V367/T366</f>
        <v>-0.169675090252708</v>
      </c>
      <c r="X367" s="76" t="n">
        <f aca="false">X366-V366</f>
        <v>-9</v>
      </c>
      <c r="Y367" s="26" t="n">
        <f aca="false">X367/V366</f>
        <v>-0.0476190476190476</v>
      </c>
      <c r="Z367" s="77" t="n">
        <f aca="false">Z366-X366</f>
        <v>90</v>
      </c>
      <c r="AA367" s="28" t="n">
        <f aca="false">Z367/X366</f>
        <v>0.5</v>
      </c>
      <c r="AB367" s="61" t="n">
        <f aca="false">AB366-D366-F366-H366-J366-L366-N366-P366-R366-T366-V366-X366</f>
        <v>270</v>
      </c>
      <c r="AC367" s="96"/>
      <c r="AD367" s="97"/>
      <c r="AE367" s="88"/>
      <c r="AF367" s="88"/>
    </row>
    <row r="368" customFormat="false" ht="28.15" hidden="false" customHeight="true" outlineLevel="0" collapsed="false">
      <c r="A368" s="3"/>
      <c r="B368" s="18"/>
      <c r="C368" s="31" t="s">
        <v>22</v>
      </c>
      <c r="D368" s="78" t="n">
        <f aca="false">D366-D339</f>
        <v>44</v>
      </c>
      <c r="E368" s="33" t="n">
        <f aca="false">D368/D339</f>
        <v>0.19047619047619</v>
      </c>
      <c r="F368" s="78" t="n">
        <f aca="false">F366-F339</f>
        <v>58</v>
      </c>
      <c r="G368" s="33" t="n">
        <f aca="false">F368/F339</f>
        <v>0.339181286549708</v>
      </c>
      <c r="H368" s="78" t="n">
        <f aca="false">H366-H339</f>
        <v>45</v>
      </c>
      <c r="I368" s="33" t="n">
        <f aca="false">H368/H339</f>
        <v>0.319148936170213</v>
      </c>
      <c r="J368" s="78" t="n">
        <f aca="false">J366-J339</f>
        <v>75</v>
      </c>
      <c r="K368" s="33" t="n">
        <f aca="false">J368/J339</f>
        <v>0.38659793814433</v>
      </c>
      <c r="L368" s="78" t="n">
        <f aca="false">L366-L339</f>
        <v>6</v>
      </c>
      <c r="M368" s="33" t="n">
        <f aca="false">L368/L339</f>
        <v>0.0335195530726257</v>
      </c>
      <c r="N368" s="78" t="n">
        <f aca="false">N366-N339</f>
        <v>-159</v>
      </c>
      <c r="O368" s="33" t="n">
        <f aca="false">N368/N339</f>
        <v>-0.418421052631579</v>
      </c>
      <c r="P368" s="78" t="n">
        <f aca="false">P366-P339</f>
        <v>-17</v>
      </c>
      <c r="Q368" s="33" t="n">
        <f aca="false">P368/P339</f>
        <v>-0.0507462686567164</v>
      </c>
      <c r="R368" s="78" t="n">
        <f aca="false">R366-R339</f>
        <v>-11</v>
      </c>
      <c r="S368" s="33" t="n">
        <f aca="false">R368/R339</f>
        <v>-0.05</v>
      </c>
      <c r="T368" s="78" t="n">
        <f aca="false">T366-T339</f>
        <v>-101</v>
      </c>
      <c r="U368" s="33" t="n">
        <f aca="false">T368/T339</f>
        <v>-0.267195767195767</v>
      </c>
      <c r="V368" s="78" t="n">
        <v>80</v>
      </c>
      <c r="W368" s="33" t="n">
        <f aca="false">V368/V339</f>
        <v>0.241691842900302</v>
      </c>
      <c r="X368" s="78" t="n">
        <f aca="false">X366-X339</f>
        <v>-86</v>
      </c>
      <c r="Y368" s="33" t="n">
        <f aca="false">X368/X339</f>
        <v>-0.323308270676692</v>
      </c>
      <c r="Z368" s="78" t="n">
        <f aca="false">Z366-Z339</f>
        <v>-126</v>
      </c>
      <c r="AA368" s="33" t="n">
        <f aca="false">Z368/Z339</f>
        <v>-0.318181818181818</v>
      </c>
      <c r="AB368" s="44"/>
      <c r="AC368" s="98"/>
      <c r="AD368" s="2"/>
      <c r="AE368" s="88"/>
      <c r="AF368" s="88"/>
    </row>
    <row r="369" customFormat="false" ht="28.15" hidden="false" customHeight="true" outlineLevel="0" collapsed="false">
      <c r="A369" s="3" t="s">
        <v>25</v>
      </c>
      <c r="B369" s="18" t="s">
        <v>26</v>
      </c>
      <c r="C369" s="45"/>
      <c r="D369" s="82" t="n">
        <v>99</v>
      </c>
      <c r="E369" s="39" t="s">
        <v>20</v>
      </c>
      <c r="F369" s="82" t="n">
        <v>116</v>
      </c>
      <c r="G369" s="39" t="s">
        <v>20</v>
      </c>
      <c r="H369" s="82" t="n">
        <v>109</v>
      </c>
      <c r="I369" s="39" t="s">
        <v>20</v>
      </c>
      <c r="J369" s="82" t="n">
        <v>104</v>
      </c>
      <c r="K369" s="39" t="s">
        <v>20</v>
      </c>
      <c r="L369" s="82" t="n">
        <v>153</v>
      </c>
      <c r="M369" s="39" t="s">
        <v>20</v>
      </c>
      <c r="N369" s="82" t="n">
        <v>133</v>
      </c>
      <c r="O369" s="39" t="s">
        <v>20</v>
      </c>
      <c r="P369" s="82" t="n">
        <v>135</v>
      </c>
      <c r="Q369" s="39" t="s">
        <v>20</v>
      </c>
      <c r="R369" s="82" t="n">
        <v>89</v>
      </c>
      <c r="S369" s="39" t="s">
        <v>20</v>
      </c>
      <c r="T369" s="82" t="n">
        <v>127</v>
      </c>
      <c r="U369" s="39" t="s">
        <v>20</v>
      </c>
      <c r="V369" s="82" t="n">
        <v>138</v>
      </c>
      <c r="W369" s="39" t="s">
        <v>20</v>
      </c>
      <c r="X369" s="82" t="n">
        <v>190</v>
      </c>
      <c r="Y369" s="39" t="s">
        <v>20</v>
      </c>
      <c r="Z369" s="83" t="n">
        <v>111</v>
      </c>
      <c r="AA369" s="73" t="s">
        <v>20</v>
      </c>
      <c r="AB369" s="42" t="n">
        <f aca="false">D369+F369+H369+J369+L369+N369+P369+R369+T369+V369+X369+Z369</f>
        <v>1504</v>
      </c>
      <c r="AC369" s="59"/>
      <c r="AD369" s="60"/>
      <c r="AE369" s="88"/>
      <c r="AF369" s="88"/>
    </row>
    <row r="370" customFormat="false" ht="28.15" hidden="false" customHeight="true" outlineLevel="0" collapsed="false">
      <c r="A370" s="3"/>
      <c r="B370" s="18"/>
      <c r="C370" s="48" t="s">
        <v>21</v>
      </c>
      <c r="D370" s="74" t="n">
        <f aca="false">D369-Z342</f>
        <v>32</v>
      </c>
      <c r="E370" s="75" t="n">
        <f aca="false">D370/Z342</f>
        <v>0.477611940298507</v>
      </c>
      <c r="F370" s="74" t="n">
        <f aca="false">F369-D369</f>
        <v>17</v>
      </c>
      <c r="G370" s="75" t="n">
        <f aca="false">F370/D369</f>
        <v>0.171717171717172</v>
      </c>
      <c r="H370" s="74" t="n">
        <f aca="false">H369-F369</f>
        <v>-7</v>
      </c>
      <c r="I370" s="75" t="n">
        <f aca="false">H370/F369</f>
        <v>-0.0603448275862069</v>
      </c>
      <c r="J370" s="74" t="n">
        <f aca="false">J369-H369</f>
        <v>-5</v>
      </c>
      <c r="K370" s="75" t="n">
        <f aca="false">J370/H369</f>
        <v>-0.0458715596330275</v>
      </c>
      <c r="L370" s="74" t="n">
        <f aca="false">L369-J369</f>
        <v>49</v>
      </c>
      <c r="M370" s="75" t="n">
        <f aca="false">L370/J369</f>
        <v>0.471153846153846</v>
      </c>
      <c r="N370" s="76" t="n">
        <f aca="false">N369-L369</f>
        <v>-20</v>
      </c>
      <c r="O370" s="26" t="n">
        <f aca="false">N370/L369</f>
        <v>-0.130718954248366</v>
      </c>
      <c r="P370" s="76" t="n">
        <f aca="false">P369-N369</f>
        <v>2</v>
      </c>
      <c r="Q370" s="26" t="n">
        <f aca="false">P370/N369</f>
        <v>0.0150375939849624</v>
      </c>
      <c r="R370" s="76" t="n">
        <f aca="false">R369-P369</f>
        <v>-46</v>
      </c>
      <c r="S370" s="26" t="n">
        <f aca="false">R370/P369</f>
        <v>-0.340740740740741</v>
      </c>
      <c r="T370" s="76" t="n">
        <f aca="false">T369-R369</f>
        <v>38</v>
      </c>
      <c r="U370" s="26" t="n">
        <f aca="false">T370/R369</f>
        <v>0.426966292134831</v>
      </c>
      <c r="V370" s="76" t="n">
        <v>-12</v>
      </c>
      <c r="W370" s="26" t="n">
        <f aca="false">V370/T369</f>
        <v>-0.094488188976378</v>
      </c>
      <c r="X370" s="76" t="n">
        <f aca="false">X369-V369</f>
        <v>52</v>
      </c>
      <c r="Y370" s="26" t="n">
        <f aca="false">X370/V369</f>
        <v>0.376811594202899</v>
      </c>
      <c r="Z370" s="77" t="n">
        <f aca="false">Z369-X369</f>
        <v>-79</v>
      </c>
      <c r="AA370" s="28" t="n">
        <f aca="false">Z370/X369</f>
        <v>-0.415789473684211</v>
      </c>
      <c r="AB370" s="61" t="n">
        <f aca="false">AB369-D369-F369-H369-J369-L369-N369-P369-R369-T369-V369-X369</f>
        <v>111</v>
      </c>
      <c r="AC370" s="96"/>
      <c r="AD370" s="97"/>
      <c r="AE370" s="88"/>
      <c r="AF370" s="88"/>
    </row>
    <row r="371" customFormat="false" ht="28.15" hidden="false" customHeight="true" outlineLevel="0" collapsed="false">
      <c r="A371" s="3"/>
      <c r="B371" s="18"/>
      <c r="C371" s="31" t="s">
        <v>22</v>
      </c>
      <c r="D371" s="78" t="n">
        <f aca="false">D369-D342</f>
        <v>-17</v>
      </c>
      <c r="E371" s="33" t="n">
        <f aca="false">D371/D342</f>
        <v>-0.146551724137931</v>
      </c>
      <c r="F371" s="78" t="n">
        <f aca="false">F369-F342</f>
        <v>-12</v>
      </c>
      <c r="G371" s="33" t="n">
        <f aca="false">F371/F342</f>
        <v>-0.09375</v>
      </c>
      <c r="H371" s="78" t="n">
        <f aca="false">H369-H342</f>
        <v>-11</v>
      </c>
      <c r="I371" s="33" t="n">
        <f aca="false">H371/H342</f>
        <v>-0.0916666666666667</v>
      </c>
      <c r="J371" s="78" t="n">
        <f aca="false">J369-J342</f>
        <v>69</v>
      </c>
      <c r="K371" s="33" t="n">
        <f aca="false">J371/J342</f>
        <v>1.97142857142857</v>
      </c>
      <c r="L371" s="78" t="n">
        <f aca="false">L369-L342</f>
        <v>71</v>
      </c>
      <c r="M371" s="33" t="n">
        <f aca="false">L371/L342</f>
        <v>0.865853658536585</v>
      </c>
      <c r="N371" s="78" t="n">
        <f aca="false">N369-N342</f>
        <v>11</v>
      </c>
      <c r="O371" s="33" t="n">
        <f aca="false">N371/N342</f>
        <v>0.0901639344262295</v>
      </c>
      <c r="P371" s="78" t="n">
        <f aca="false">P369-P342</f>
        <v>45</v>
      </c>
      <c r="Q371" s="33" t="n">
        <f aca="false">P371/P342</f>
        <v>0.5</v>
      </c>
      <c r="R371" s="78" t="n">
        <f aca="false">R369-R342</f>
        <v>-28</v>
      </c>
      <c r="S371" s="33" t="n">
        <f aca="false">R371/R342</f>
        <v>-0.239316239316239</v>
      </c>
      <c r="T371" s="78" t="n">
        <f aca="false">T369-T342</f>
        <v>7</v>
      </c>
      <c r="U371" s="33" t="n">
        <f aca="false">T371/T342</f>
        <v>0.0583333333333333</v>
      </c>
      <c r="V371" s="78" t="n">
        <v>-4</v>
      </c>
      <c r="W371" s="33" t="n">
        <f aca="false">V371/V342</f>
        <v>-0.037037037037037</v>
      </c>
      <c r="X371" s="78" t="n">
        <f aca="false">X369-X342</f>
        <v>49</v>
      </c>
      <c r="Y371" s="33" t="n">
        <f aca="false">X371/X342</f>
        <v>0.347517730496454</v>
      </c>
      <c r="Z371" s="78" t="n">
        <f aca="false">Z369-Z342</f>
        <v>44</v>
      </c>
      <c r="AA371" s="33" t="n">
        <f aca="false">Z371/Z342</f>
        <v>0.656716417910448</v>
      </c>
      <c r="AB371" s="44"/>
      <c r="AC371" s="96"/>
      <c r="AD371" s="2"/>
      <c r="AE371" s="88"/>
      <c r="AF371" s="88"/>
    </row>
    <row r="372" customFormat="false" ht="28.15" hidden="false" customHeight="true" outlineLevel="0" collapsed="false">
      <c r="A372" s="3" t="s">
        <v>27</v>
      </c>
      <c r="B372" s="18" t="s">
        <v>28</v>
      </c>
      <c r="C372" s="45"/>
      <c r="D372" s="82" t="n">
        <v>0</v>
      </c>
      <c r="E372" s="39" t="s">
        <v>20</v>
      </c>
      <c r="F372" s="82" t="n">
        <v>0</v>
      </c>
      <c r="G372" s="39" t="s">
        <v>20</v>
      </c>
      <c r="H372" s="82" t="n">
        <v>0</v>
      </c>
      <c r="I372" s="39" t="s">
        <v>20</v>
      </c>
      <c r="J372" s="82" t="n">
        <v>0</v>
      </c>
      <c r="K372" s="39" t="s">
        <v>20</v>
      </c>
      <c r="L372" s="82" t="n">
        <v>0</v>
      </c>
      <c r="M372" s="39" t="s">
        <v>20</v>
      </c>
      <c r="N372" s="82" t="n">
        <v>0</v>
      </c>
      <c r="O372" s="39" t="s">
        <v>20</v>
      </c>
      <c r="P372" s="82" t="n">
        <v>0</v>
      </c>
      <c r="Q372" s="39" t="s">
        <v>20</v>
      </c>
      <c r="R372" s="82" t="n">
        <v>0</v>
      </c>
      <c r="S372" s="39" t="s">
        <v>20</v>
      </c>
      <c r="T372" s="82" t="n">
        <v>0</v>
      </c>
      <c r="U372" s="39" t="s">
        <v>20</v>
      </c>
      <c r="V372" s="82" t="n">
        <v>0</v>
      </c>
      <c r="W372" s="39" t="s">
        <v>20</v>
      </c>
      <c r="X372" s="82" t="n">
        <v>0</v>
      </c>
      <c r="Y372" s="39" t="s">
        <v>20</v>
      </c>
      <c r="Z372" s="83" t="n">
        <v>0</v>
      </c>
      <c r="AA372" s="73" t="s">
        <v>20</v>
      </c>
      <c r="AB372" s="42" t="n">
        <f aca="false">D372+F372+H372+J372+L372+N372+P372+R372+T372+V372+X372</f>
        <v>0</v>
      </c>
      <c r="AC372" s="59"/>
      <c r="AD372" s="60"/>
      <c r="AE372" s="88"/>
      <c r="AF372" s="88"/>
    </row>
    <row r="373" customFormat="false" ht="28.15" hidden="false" customHeight="true" outlineLevel="0" collapsed="false">
      <c r="A373" s="3"/>
      <c r="B373" s="18"/>
      <c r="C373" s="48" t="s">
        <v>21</v>
      </c>
      <c r="D373" s="74" t="n">
        <f aca="false">D372-Z345</f>
        <v>0</v>
      </c>
      <c r="E373" s="75"/>
      <c r="F373" s="74" t="n">
        <f aca="false">F372-D372</f>
        <v>0</v>
      </c>
      <c r="G373" s="75"/>
      <c r="H373" s="74" t="n">
        <f aca="false">H372-F372</f>
        <v>0</v>
      </c>
      <c r="I373" s="75"/>
      <c r="J373" s="74" t="n">
        <f aca="false">J372-H372</f>
        <v>0</v>
      </c>
      <c r="K373" s="75"/>
      <c r="L373" s="74" t="n">
        <f aca="false">L372-J372</f>
        <v>0</v>
      </c>
      <c r="M373" s="75"/>
      <c r="N373" s="76" t="n">
        <f aca="false">N372-L372</f>
        <v>0</v>
      </c>
      <c r="O373" s="26"/>
      <c r="P373" s="76" t="n">
        <f aca="false">P372-N372</f>
        <v>0</v>
      </c>
      <c r="Q373" s="26"/>
      <c r="R373" s="76" t="n">
        <f aca="false">R372-P372</f>
        <v>0</v>
      </c>
      <c r="S373" s="26"/>
      <c r="T373" s="76" t="n">
        <f aca="false">T372-R372</f>
        <v>0</v>
      </c>
      <c r="U373" s="26"/>
      <c r="V373" s="76" t="n">
        <v>0</v>
      </c>
      <c r="W373" s="26"/>
      <c r="X373" s="76" t="n">
        <f aca="false">X372-V372</f>
        <v>0</v>
      </c>
      <c r="Y373" s="26"/>
      <c r="Z373" s="77" t="n">
        <f aca="false">Z372-X372</f>
        <v>0</v>
      </c>
      <c r="AA373" s="77"/>
      <c r="AB373" s="44"/>
      <c r="AC373" s="99"/>
      <c r="AD373" s="97"/>
      <c r="AE373" s="88"/>
      <c r="AF373" s="88"/>
    </row>
    <row r="374" customFormat="false" ht="28.15" hidden="false" customHeight="true" outlineLevel="0" collapsed="false">
      <c r="A374" s="3"/>
      <c r="B374" s="18"/>
      <c r="C374" s="31" t="s">
        <v>22</v>
      </c>
      <c r="D374" s="78" t="n">
        <f aca="false">D372-D345</f>
        <v>0</v>
      </c>
      <c r="E374" s="33"/>
      <c r="F374" s="78" t="n">
        <f aca="false">F372-F345</f>
        <v>0</v>
      </c>
      <c r="G374" s="33"/>
      <c r="H374" s="78" t="n">
        <f aca="false">H372-H345</f>
        <v>0</v>
      </c>
      <c r="I374" s="33"/>
      <c r="J374" s="78" t="n">
        <f aca="false">J372-J345</f>
        <v>0</v>
      </c>
      <c r="K374" s="33"/>
      <c r="L374" s="78" t="n">
        <f aca="false">L372-L345</f>
        <v>0</v>
      </c>
      <c r="M374" s="33"/>
      <c r="N374" s="78" t="n">
        <f aca="false">N372-N345</f>
        <v>0</v>
      </c>
      <c r="O374" s="33"/>
      <c r="P374" s="78" t="n">
        <f aca="false">P372-P345</f>
        <v>0</v>
      </c>
      <c r="Q374" s="33"/>
      <c r="R374" s="78" t="n">
        <f aca="false">R372-R345</f>
        <v>0</v>
      </c>
      <c r="S374" s="33"/>
      <c r="T374" s="78" t="n">
        <f aca="false">T372-T345</f>
        <v>0</v>
      </c>
      <c r="U374" s="33"/>
      <c r="V374" s="78" t="n">
        <v>0</v>
      </c>
      <c r="W374" s="33"/>
      <c r="X374" s="78" t="n">
        <f aca="false">X372-X345</f>
        <v>0</v>
      </c>
      <c r="Y374" s="33"/>
      <c r="Z374" s="77" t="n">
        <f aca="false">Z372-Z345</f>
        <v>0</v>
      </c>
      <c r="AA374" s="77"/>
      <c r="AB374" s="44"/>
      <c r="AC374" s="98"/>
      <c r="AD374" s="2"/>
      <c r="AE374" s="88"/>
      <c r="AF374" s="88"/>
    </row>
    <row r="375" customFormat="false" ht="28.15" hidden="false" customHeight="true" outlineLevel="0" collapsed="false">
      <c r="A375" s="3" t="s">
        <v>29</v>
      </c>
      <c r="B375" s="18" t="s">
        <v>30</v>
      </c>
      <c r="C375" s="45"/>
      <c r="D375" s="82" t="n">
        <v>202</v>
      </c>
      <c r="E375" s="39" t="s">
        <v>20</v>
      </c>
      <c r="F375" s="82" t="n">
        <v>155</v>
      </c>
      <c r="G375" s="39" t="s">
        <v>20</v>
      </c>
      <c r="H375" s="82" t="n">
        <v>118</v>
      </c>
      <c r="I375" s="39" t="s">
        <v>20</v>
      </c>
      <c r="J375" s="82" t="n">
        <v>108</v>
      </c>
      <c r="K375" s="39" t="s">
        <v>20</v>
      </c>
      <c r="L375" s="82" t="n">
        <v>140</v>
      </c>
      <c r="M375" s="39" t="s">
        <v>20</v>
      </c>
      <c r="N375" s="82" t="n">
        <v>119</v>
      </c>
      <c r="O375" s="39" t="s">
        <v>20</v>
      </c>
      <c r="P375" s="82" t="n">
        <v>86</v>
      </c>
      <c r="Q375" s="39" t="s">
        <v>20</v>
      </c>
      <c r="R375" s="82" t="n">
        <v>88</v>
      </c>
      <c r="S375" s="39" t="s">
        <v>20</v>
      </c>
      <c r="T375" s="82" t="n">
        <v>165</v>
      </c>
      <c r="U375" s="39" t="s">
        <v>20</v>
      </c>
      <c r="V375" s="82" t="n">
        <v>107</v>
      </c>
      <c r="W375" s="39" t="s">
        <v>20</v>
      </c>
      <c r="X375" s="82" t="n">
        <v>69</v>
      </c>
      <c r="Y375" s="39" t="s">
        <v>20</v>
      </c>
      <c r="Z375" s="83" t="n">
        <v>108</v>
      </c>
      <c r="AA375" s="73" t="s">
        <v>20</v>
      </c>
      <c r="AB375" s="42" t="n">
        <f aca="false">D375+F375+H375+J375+L375+N375+P375+R375+T375+V375+X375+Z375</f>
        <v>1465</v>
      </c>
      <c r="AC375" s="59"/>
      <c r="AD375" s="60"/>
      <c r="AE375" s="88"/>
      <c r="AF375" s="88"/>
    </row>
    <row r="376" customFormat="false" ht="28.15" hidden="false" customHeight="true" outlineLevel="0" collapsed="false">
      <c r="A376" s="3"/>
      <c r="B376" s="18"/>
      <c r="C376" s="48" t="s">
        <v>21</v>
      </c>
      <c r="D376" s="74" t="n">
        <f aca="false">D375-Z348</f>
        <v>39</v>
      </c>
      <c r="E376" s="75" t="n">
        <f aca="false">D376/Z348</f>
        <v>0.239263803680982</v>
      </c>
      <c r="F376" s="74" t="n">
        <f aca="false">F375-D375</f>
        <v>-47</v>
      </c>
      <c r="G376" s="75" t="n">
        <f aca="false">F376/D375</f>
        <v>-0.232673267326733</v>
      </c>
      <c r="H376" s="74" t="n">
        <f aca="false">H375-F375</f>
        <v>-37</v>
      </c>
      <c r="I376" s="75" t="n">
        <f aca="false">H376/F375</f>
        <v>-0.238709677419355</v>
      </c>
      <c r="J376" s="74" t="n">
        <f aca="false">J375-H375</f>
        <v>-10</v>
      </c>
      <c r="K376" s="75" t="n">
        <f aca="false">J376/H375</f>
        <v>-0.0847457627118644</v>
      </c>
      <c r="L376" s="74" t="n">
        <f aca="false">L375-J375</f>
        <v>32</v>
      </c>
      <c r="M376" s="75" t="n">
        <f aca="false">L376/J375</f>
        <v>0.296296296296296</v>
      </c>
      <c r="N376" s="76" t="n">
        <f aca="false">N375-L375</f>
        <v>-21</v>
      </c>
      <c r="O376" s="26" t="n">
        <f aca="false">N376/L375</f>
        <v>-0.15</v>
      </c>
      <c r="P376" s="76" t="n">
        <f aca="false">P375-N375</f>
        <v>-33</v>
      </c>
      <c r="Q376" s="26" t="n">
        <f aca="false">P376/N375</f>
        <v>-0.277310924369748</v>
      </c>
      <c r="R376" s="76" t="n">
        <f aca="false">R375-P375</f>
        <v>2</v>
      </c>
      <c r="S376" s="26" t="n">
        <f aca="false">R376/P375</f>
        <v>0.0232558139534884</v>
      </c>
      <c r="T376" s="76" t="n">
        <f aca="false">T375-R375</f>
        <v>77</v>
      </c>
      <c r="U376" s="26" t="n">
        <f aca="false">T376/R375</f>
        <v>0.875</v>
      </c>
      <c r="V376" s="76" t="n">
        <f aca="false">V375-T375</f>
        <v>-58</v>
      </c>
      <c r="W376" s="26" t="n">
        <f aca="false">V376/T375</f>
        <v>-0.351515151515152</v>
      </c>
      <c r="X376" s="76" t="n">
        <f aca="false">X375-V375</f>
        <v>-38</v>
      </c>
      <c r="Y376" s="26" t="n">
        <f aca="false">X376/V375</f>
        <v>-0.355140186915888</v>
      </c>
      <c r="Z376" s="77" t="n">
        <f aca="false">Z375-X375</f>
        <v>39</v>
      </c>
      <c r="AA376" s="93" t="n">
        <f aca="false">Z376/X375</f>
        <v>0.565217391304348</v>
      </c>
      <c r="AB376" s="61" t="n">
        <f aca="false">AB375-D375-F375-H375-J375-L375-N375-P375-R375-T375-V375-X375</f>
        <v>108</v>
      </c>
      <c r="AC376" s="51"/>
      <c r="AD376" s="97"/>
      <c r="AE376" s="88"/>
      <c r="AF376" s="88"/>
    </row>
    <row r="377" customFormat="false" ht="28.15" hidden="false" customHeight="true" outlineLevel="0" collapsed="false">
      <c r="A377" s="3"/>
      <c r="B377" s="18"/>
      <c r="C377" s="31" t="s">
        <v>22</v>
      </c>
      <c r="D377" s="78" t="n">
        <f aca="false">D375-D348</f>
        <v>159</v>
      </c>
      <c r="E377" s="33" t="n">
        <f aca="false">D377/D348</f>
        <v>3.69767441860465</v>
      </c>
      <c r="F377" s="78" t="n">
        <f aca="false">F375-F348</f>
        <v>133</v>
      </c>
      <c r="G377" s="33" t="n">
        <f aca="false">F377/F348</f>
        <v>6.04545454545455</v>
      </c>
      <c r="H377" s="78" t="n">
        <f aca="false">H375-H348</f>
        <v>99</v>
      </c>
      <c r="I377" s="33" t="n">
        <f aca="false">H377/H348</f>
        <v>5.21052631578947</v>
      </c>
      <c r="J377" s="78" t="n">
        <f aca="false">J375-J348</f>
        <v>-94</v>
      </c>
      <c r="K377" s="33" t="n">
        <f aca="false">J377/J348</f>
        <v>-0.465346534653465</v>
      </c>
      <c r="L377" s="78" t="n">
        <f aca="false">L375-L348</f>
        <v>56</v>
      </c>
      <c r="M377" s="33" t="n">
        <f aca="false">L377/L348</f>
        <v>0.666666666666667</v>
      </c>
      <c r="N377" s="78" t="n">
        <f aca="false">N375-N348</f>
        <v>-72</v>
      </c>
      <c r="O377" s="33" t="n">
        <f aca="false">N377/N348</f>
        <v>-0.37696335078534</v>
      </c>
      <c r="P377" s="78" t="n">
        <f aca="false">P375-P348</f>
        <v>-81</v>
      </c>
      <c r="Q377" s="33" t="n">
        <f aca="false">P377/P348</f>
        <v>-0.48502994011976</v>
      </c>
      <c r="R377" s="78" t="n">
        <f aca="false">R375-R348</f>
        <v>-33</v>
      </c>
      <c r="S377" s="33" t="n">
        <f aca="false">R377/R348</f>
        <v>-0.272727272727273</v>
      </c>
      <c r="T377" s="78" t="n">
        <f aca="false">T375-T348</f>
        <v>-38</v>
      </c>
      <c r="U377" s="33" t="n">
        <f aca="false">T377/T348</f>
        <v>-0.187192118226601</v>
      </c>
      <c r="V377" s="78" t="n">
        <f aca="false">V375-V348</f>
        <v>-55</v>
      </c>
      <c r="W377" s="33" t="n">
        <f aca="false">V377/V348</f>
        <v>-0.339506172839506</v>
      </c>
      <c r="X377" s="78" t="n">
        <f aca="false">X375-X348</f>
        <v>-83</v>
      </c>
      <c r="Y377" s="33" t="n">
        <f aca="false">X377/X348</f>
        <v>-0.546052631578947</v>
      </c>
      <c r="Z377" s="78" t="n">
        <f aca="false">Z375-Z348</f>
        <v>-55</v>
      </c>
      <c r="AA377" s="33" t="n">
        <f aca="false">Z377/Z348</f>
        <v>-0.337423312883436</v>
      </c>
      <c r="AB377" s="94"/>
      <c r="AC377" s="95"/>
      <c r="AD377" s="88"/>
      <c r="AE377" s="88"/>
      <c r="AF377" s="88"/>
    </row>
    <row r="378" customFormat="false" ht="28.15" hidden="false" customHeight="true" outlineLevel="0" collapsed="false">
      <c r="A378" s="70" t="s">
        <v>31</v>
      </c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94"/>
      <c r="AC378" s="95"/>
      <c r="AD378" s="88"/>
      <c r="AE378" s="88"/>
      <c r="AF378" s="88"/>
    </row>
    <row r="379" customFormat="false" ht="28.15" hidden="false" customHeight="true" outlineLevel="0" collapsed="false">
      <c r="A379" s="3" t="s">
        <v>32</v>
      </c>
      <c r="B379" s="18" t="s">
        <v>33</v>
      </c>
      <c r="C379" s="53"/>
      <c r="D379" s="82" t="n">
        <v>273</v>
      </c>
      <c r="E379" s="39" t="s">
        <v>20</v>
      </c>
      <c r="F379" s="82" t="n">
        <v>292</v>
      </c>
      <c r="G379" s="39" t="s">
        <v>20</v>
      </c>
      <c r="H379" s="82" t="n">
        <v>228</v>
      </c>
      <c r="I379" s="39" t="s">
        <v>20</v>
      </c>
      <c r="J379" s="82" t="n">
        <v>186</v>
      </c>
      <c r="K379" s="39" t="s">
        <v>20</v>
      </c>
      <c r="L379" s="82" t="n">
        <v>171</v>
      </c>
      <c r="M379" s="39" t="s">
        <v>20</v>
      </c>
      <c r="N379" s="82" t="n">
        <v>138</v>
      </c>
      <c r="O379" s="39" t="s">
        <v>20</v>
      </c>
      <c r="P379" s="82" t="n">
        <v>145</v>
      </c>
      <c r="Q379" s="39" t="s">
        <v>20</v>
      </c>
      <c r="R379" s="82" t="n">
        <v>163</v>
      </c>
      <c r="S379" s="39" t="s">
        <v>20</v>
      </c>
      <c r="T379" s="82" t="n">
        <v>137</v>
      </c>
      <c r="U379" s="39" t="s">
        <v>20</v>
      </c>
      <c r="V379" s="82" t="n">
        <v>105</v>
      </c>
      <c r="W379" s="39" t="s">
        <v>20</v>
      </c>
      <c r="X379" s="82" t="n">
        <v>90</v>
      </c>
      <c r="Y379" s="39" t="s">
        <v>20</v>
      </c>
      <c r="Z379" s="86" t="n">
        <v>81</v>
      </c>
      <c r="AA379" s="87" t="s">
        <v>20</v>
      </c>
      <c r="AB379" s="94"/>
      <c r="AC379" s="95"/>
      <c r="AD379" s="88"/>
      <c r="AE379" s="88"/>
      <c r="AF379" s="88"/>
    </row>
    <row r="380" customFormat="false" ht="28.15" hidden="false" customHeight="true" outlineLevel="0" collapsed="false">
      <c r="A380" s="3"/>
      <c r="B380" s="18"/>
      <c r="C380" s="48" t="s">
        <v>21</v>
      </c>
      <c r="D380" s="74" t="n">
        <f aca="false">D379-Z352</f>
        <v>62</v>
      </c>
      <c r="E380" s="75" t="n">
        <f aca="false">D380/Z352</f>
        <v>0.293838862559242</v>
      </c>
      <c r="F380" s="74" t="n">
        <f aca="false">F379-D379</f>
        <v>19</v>
      </c>
      <c r="G380" s="75" t="n">
        <f aca="false">F380/D379</f>
        <v>0.0695970695970696</v>
      </c>
      <c r="H380" s="74" t="n">
        <f aca="false">H379-F379</f>
        <v>-64</v>
      </c>
      <c r="I380" s="75" t="n">
        <f aca="false">H380/F379</f>
        <v>-0.219178082191781</v>
      </c>
      <c r="J380" s="74" t="n">
        <f aca="false">J379-H379</f>
        <v>-42</v>
      </c>
      <c r="K380" s="75" t="n">
        <f aca="false">J380/H379</f>
        <v>-0.184210526315789</v>
      </c>
      <c r="L380" s="74" t="n">
        <f aca="false">L379-J379</f>
        <v>-15</v>
      </c>
      <c r="M380" s="75" t="n">
        <f aca="false">L380/J379</f>
        <v>-0.0806451612903226</v>
      </c>
      <c r="N380" s="76" t="n">
        <f aca="false">N379-L379</f>
        <v>-33</v>
      </c>
      <c r="O380" s="26" t="n">
        <f aca="false">N380/L379</f>
        <v>-0.192982456140351</v>
      </c>
      <c r="P380" s="76" t="n">
        <f aca="false">P379-N379</f>
        <v>7</v>
      </c>
      <c r="Q380" s="26" t="n">
        <f aca="false">P380/N379</f>
        <v>0.0507246376811594</v>
      </c>
      <c r="R380" s="76" t="n">
        <f aca="false">R379-P379</f>
        <v>18</v>
      </c>
      <c r="S380" s="26" t="n">
        <f aca="false">R380/P379</f>
        <v>0.124137931034483</v>
      </c>
      <c r="T380" s="76" t="n">
        <f aca="false">T379-R379</f>
        <v>-26</v>
      </c>
      <c r="U380" s="26" t="n">
        <f aca="false">T380/R379</f>
        <v>-0.159509202453988</v>
      </c>
      <c r="V380" s="76" t="n">
        <f aca="false">V379-T379</f>
        <v>-32</v>
      </c>
      <c r="W380" s="26" t="n">
        <f aca="false">V380/T379</f>
        <v>-0.233576642335766</v>
      </c>
      <c r="X380" s="76" t="n">
        <f aca="false">X379-V379</f>
        <v>-15</v>
      </c>
      <c r="Y380" s="26" t="n">
        <f aca="false">X380/V379</f>
        <v>-0.142857142857143</v>
      </c>
      <c r="Z380" s="77" t="n">
        <f aca="false">Z379-X379</f>
        <v>-9</v>
      </c>
      <c r="AA380" s="93" t="n">
        <f aca="false">Z380/X379</f>
        <v>-0.1</v>
      </c>
      <c r="AB380" s="94"/>
      <c r="AC380" s="95"/>
      <c r="AD380" s="88"/>
      <c r="AE380" s="88"/>
      <c r="AF380" s="88"/>
    </row>
    <row r="381" customFormat="false" ht="28.15" hidden="false" customHeight="true" outlineLevel="0" collapsed="false">
      <c r="A381" s="3"/>
      <c r="B381" s="18"/>
      <c r="C381" s="31" t="s">
        <v>22</v>
      </c>
      <c r="D381" s="78" t="n">
        <f aca="false">D379-D352</f>
        <v>159</v>
      </c>
      <c r="E381" s="33" t="n">
        <f aca="false">D381/D352</f>
        <v>1.39473684210526</v>
      </c>
      <c r="F381" s="78" t="n">
        <f aca="false">F379-F352</f>
        <v>181</v>
      </c>
      <c r="G381" s="33" t="n">
        <f aca="false">F381/F352</f>
        <v>1.63063063063063</v>
      </c>
      <c r="H381" s="78" t="n">
        <f aca="false">H379-H352</f>
        <v>126</v>
      </c>
      <c r="I381" s="33" t="n">
        <f aca="false">H381/H352</f>
        <v>1.23529411764706</v>
      </c>
      <c r="J381" s="78" t="n">
        <f aca="false">J379-J352</f>
        <v>62</v>
      </c>
      <c r="K381" s="33" t="n">
        <f aca="false">J381/J352</f>
        <v>0.5</v>
      </c>
      <c r="L381" s="78" t="n">
        <f aca="false">L379-L352</f>
        <v>29</v>
      </c>
      <c r="M381" s="33" t="n">
        <f aca="false">L381/L352</f>
        <v>0.204225352112676</v>
      </c>
      <c r="N381" s="78" t="n">
        <f aca="false">N379-N352</f>
        <v>-47</v>
      </c>
      <c r="O381" s="33" t="n">
        <f aca="false">N381/N352</f>
        <v>-0.254054054054054</v>
      </c>
      <c r="P381" s="78" t="n">
        <f aca="false">P379-P352</f>
        <v>-9</v>
      </c>
      <c r="Q381" s="33" t="n">
        <f aca="false">P381/P352</f>
        <v>-0.0584415584415584</v>
      </c>
      <c r="R381" s="78" t="n">
        <f aca="false">R379-R352</f>
        <v>-2</v>
      </c>
      <c r="S381" s="33" t="n">
        <f aca="false">R381/R352</f>
        <v>-0.0121212121212121</v>
      </c>
      <c r="T381" s="78" t="n">
        <f aca="false">T379-T352</f>
        <v>-50</v>
      </c>
      <c r="U381" s="33" t="n">
        <f aca="false">T381/T352</f>
        <v>-0.267379679144385</v>
      </c>
      <c r="V381" s="78" t="n">
        <f aca="false">V379-V352</f>
        <v>-48</v>
      </c>
      <c r="W381" s="33" t="n">
        <f aca="false">V381/V352</f>
        <v>-0.313725490196078</v>
      </c>
      <c r="X381" s="78" t="n">
        <f aca="false">X379-X352</f>
        <v>-76</v>
      </c>
      <c r="Y381" s="33" t="n">
        <f aca="false">X381/X352</f>
        <v>-0.457831325301205</v>
      </c>
      <c r="Z381" s="78" t="n">
        <f aca="false">Z379-Z352</f>
        <v>-130</v>
      </c>
      <c r="AA381" s="33" t="n">
        <f aca="false">Z381/Z352</f>
        <v>-0.616113744075829</v>
      </c>
      <c r="AB381" s="94"/>
      <c r="AC381" s="95"/>
      <c r="AD381" s="88"/>
      <c r="AE381" s="88"/>
      <c r="AF381" s="88"/>
    </row>
    <row r="382" customFormat="false" ht="12.7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</row>
    <row r="383" customFormat="false" ht="13.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</row>
    <row r="384" customFormat="false" ht="30" hidden="false" customHeight="true" outlineLevel="0" collapsed="false">
      <c r="A384" s="1" t="s">
        <v>67</v>
      </c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88"/>
      <c r="AF384" s="88"/>
    </row>
    <row r="385" customFormat="false" ht="14.25" hidden="false" customHeight="false" outlineLevel="0" collapsed="false">
      <c r="D385" s="92"/>
      <c r="F385" s="2"/>
      <c r="H385" s="2"/>
      <c r="J385" s="2"/>
      <c r="L385" s="2"/>
      <c r="N385" s="2"/>
      <c r="AE385" s="88"/>
      <c r="AF385" s="88"/>
    </row>
    <row r="386" customFormat="false" ht="19.5" hidden="false" customHeight="true" outlineLevel="0" collapsed="false">
      <c r="A386" s="3" t="s">
        <v>1</v>
      </c>
      <c r="B386" s="4" t="s">
        <v>2</v>
      </c>
      <c r="C386" s="4"/>
      <c r="D386" s="5" t="s">
        <v>68</v>
      </c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6" t="s">
        <v>4</v>
      </c>
      <c r="AC386" s="54" t="s">
        <v>36</v>
      </c>
      <c r="AD386" s="54"/>
      <c r="AE386" s="88"/>
      <c r="AF386" s="88"/>
    </row>
    <row r="387" customFormat="false" ht="24" hidden="false" customHeight="true" outlineLevel="0" collapsed="false">
      <c r="A387" s="3"/>
      <c r="B387" s="4"/>
      <c r="C387" s="4"/>
      <c r="D387" s="4" t="s">
        <v>5</v>
      </c>
      <c r="E387" s="4"/>
      <c r="F387" s="4" t="s">
        <v>6</v>
      </c>
      <c r="G387" s="4"/>
      <c r="H387" s="4" t="s">
        <v>7</v>
      </c>
      <c r="I387" s="4"/>
      <c r="J387" s="4" t="s">
        <v>8</v>
      </c>
      <c r="K387" s="4"/>
      <c r="L387" s="4" t="s">
        <v>9</v>
      </c>
      <c r="M387" s="4"/>
      <c r="N387" s="4" t="s">
        <v>10</v>
      </c>
      <c r="O387" s="4"/>
      <c r="P387" s="4" t="s">
        <v>11</v>
      </c>
      <c r="Q387" s="4"/>
      <c r="R387" s="4" t="s">
        <v>12</v>
      </c>
      <c r="S387" s="4"/>
      <c r="T387" s="4" t="s">
        <v>13</v>
      </c>
      <c r="U387" s="4"/>
      <c r="V387" s="4" t="s">
        <v>14</v>
      </c>
      <c r="W387" s="4"/>
      <c r="X387" s="4" t="s">
        <v>15</v>
      </c>
      <c r="Y387" s="4"/>
      <c r="Z387" s="8" t="s">
        <v>16</v>
      </c>
      <c r="AA387" s="8"/>
      <c r="AB387" s="6"/>
      <c r="AC387" s="54"/>
      <c r="AD387" s="54"/>
      <c r="AE387" s="88"/>
      <c r="AF387" s="88"/>
    </row>
    <row r="388" customFormat="false" ht="22.5" hidden="false" customHeight="true" outlineLevel="0" collapsed="false">
      <c r="A388" s="9"/>
      <c r="B388" s="10"/>
      <c r="C388" s="11" t="s">
        <v>17</v>
      </c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6"/>
      <c r="AC388" s="55" t="s">
        <v>37</v>
      </c>
      <c r="AD388" s="56" t="s">
        <v>20</v>
      </c>
      <c r="AE388" s="88"/>
      <c r="AF388" s="88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17"/>
      <c r="AC389" s="17"/>
      <c r="AD389" s="17"/>
      <c r="AE389" s="88"/>
      <c r="AF389" s="88"/>
    </row>
    <row r="390" customFormat="false" ht="27.95" hidden="false" customHeight="true" outlineLevel="0" collapsed="false">
      <c r="A390" s="3" t="s">
        <v>18</v>
      </c>
      <c r="B390" s="18" t="s">
        <v>19</v>
      </c>
      <c r="C390" s="19"/>
      <c r="D390" s="20" t="n">
        <v>6026</v>
      </c>
      <c r="E390" s="72" t="s">
        <v>20</v>
      </c>
      <c r="F390" s="20" t="n">
        <v>5839</v>
      </c>
      <c r="G390" s="72" t="s">
        <v>20</v>
      </c>
      <c r="H390" s="20" t="n">
        <v>5641</v>
      </c>
      <c r="I390" s="72" t="s">
        <v>20</v>
      </c>
      <c r="J390" s="20" t="n">
        <v>5444</v>
      </c>
      <c r="K390" s="72" t="s">
        <v>20</v>
      </c>
      <c r="L390" s="20" t="n">
        <v>5319</v>
      </c>
      <c r="M390" s="72" t="s">
        <v>20</v>
      </c>
      <c r="N390" s="20" t="n">
        <v>5391</v>
      </c>
      <c r="O390" s="72" t="s">
        <v>20</v>
      </c>
      <c r="P390" s="20" t="n">
        <v>5280</v>
      </c>
      <c r="Q390" s="72" t="s">
        <v>20</v>
      </c>
      <c r="R390" s="20" t="n">
        <v>5229</v>
      </c>
      <c r="S390" s="72" t="s">
        <v>20</v>
      </c>
      <c r="T390" s="20" t="n">
        <v>5039</v>
      </c>
      <c r="U390" s="72" t="s">
        <v>20</v>
      </c>
      <c r="V390" s="20" t="n">
        <v>5010</v>
      </c>
      <c r="W390" s="72" t="s">
        <v>20</v>
      </c>
      <c r="X390" s="20" t="n">
        <v>4890</v>
      </c>
      <c r="Y390" s="72" t="s">
        <v>20</v>
      </c>
      <c r="Z390" s="21" t="n">
        <v>4870</v>
      </c>
      <c r="AA390" s="73" t="s">
        <v>20</v>
      </c>
      <c r="AB390" s="22"/>
      <c r="AC390" s="22"/>
      <c r="AD390" s="57"/>
      <c r="AE390" s="88"/>
      <c r="AF390" s="88"/>
    </row>
    <row r="391" customFormat="false" ht="27.75" hidden="false" customHeight="true" outlineLevel="0" collapsed="false">
      <c r="A391" s="3"/>
      <c r="B391" s="18"/>
      <c r="C391" s="24" t="s">
        <v>21</v>
      </c>
      <c r="D391" s="74" t="n">
        <f aca="false">D390-Z363</f>
        <v>-74</v>
      </c>
      <c r="E391" s="75" t="n">
        <f aca="false">D391/Z363</f>
        <v>-0.0121311475409836</v>
      </c>
      <c r="F391" s="74" t="n">
        <f aca="false">F390-D390</f>
        <v>-187</v>
      </c>
      <c r="G391" s="75" t="n">
        <f aca="false">F391/D390</f>
        <v>-0.0310321938267507</v>
      </c>
      <c r="H391" s="74" t="n">
        <f aca="false">H390-F390</f>
        <v>-198</v>
      </c>
      <c r="I391" s="75" t="n">
        <f aca="false">H391/F390</f>
        <v>-0.0339099160815208</v>
      </c>
      <c r="J391" s="74" t="n">
        <f aca="false">J390-H390</f>
        <v>-197</v>
      </c>
      <c r="K391" s="75" t="n">
        <f aca="false">J391/H390</f>
        <v>-0.0349228860131182</v>
      </c>
      <c r="L391" s="74" t="n">
        <f aca="false">L390-J390</f>
        <v>-125</v>
      </c>
      <c r="M391" s="75" t="n">
        <f aca="false">L391/J390</f>
        <v>-0.0229610580455547</v>
      </c>
      <c r="N391" s="76" t="n">
        <f aca="false">N390-L390</f>
        <v>72</v>
      </c>
      <c r="O391" s="26" t="n">
        <f aca="false">N391/L390</f>
        <v>0.0135363790186125</v>
      </c>
      <c r="P391" s="76" t="n">
        <f aca="false">P390-N390</f>
        <v>-111</v>
      </c>
      <c r="Q391" s="26" t="n">
        <f aca="false">P391/N390</f>
        <v>-0.0205898720089037</v>
      </c>
      <c r="R391" s="76" t="n">
        <f aca="false">R390-P390</f>
        <v>-51</v>
      </c>
      <c r="S391" s="26" t="n">
        <f aca="false">R391/P390</f>
        <v>-0.00965909090909091</v>
      </c>
      <c r="T391" s="76" t="n">
        <f aca="false">T390-R390</f>
        <v>-190</v>
      </c>
      <c r="U391" s="26" t="n">
        <f aca="false">T391/R390</f>
        <v>-0.0363358194683496</v>
      </c>
      <c r="V391" s="76" t="n">
        <f aca="false">V390-T390</f>
        <v>-29</v>
      </c>
      <c r="W391" s="26" t="n">
        <f aca="false">V391/T390</f>
        <v>-0.00575511014090097</v>
      </c>
      <c r="X391" s="76" t="n">
        <f aca="false">X390-V390</f>
        <v>-120</v>
      </c>
      <c r="Y391" s="26" t="n">
        <f aca="false">X391/V390</f>
        <v>-0.0239520958083832</v>
      </c>
      <c r="Z391" s="77" t="n">
        <f aca="false">Z390-X390</f>
        <v>-20</v>
      </c>
      <c r="AA391" s="28" t="n">
        <f aca="false">Z391/X390</f>
        <v>-0.00408997955010225</v>
      </c>
      <c r="AB391" s="94"/>
      <c r="AC391" s="95"/>
      <c r="AD391" s="88"/>
      <c r="AE391" s="88"/>
      <c r="AF391" s="88"/>
    </row>
    <row r="392" customFormat="false" ht="27.95" hidden="false" customHeight="true" outlineLevel="0" collapsed="false">
      <c r="A392" s="3"/>
      <c r="B392" s="18"/>
      <c r="C392" s="31" t="s">
        <v>22</v>
      </c>
      <c r="D392" s="78" t="n">
        <f aca="false">D390-D363</f>
        <v>-1241</v>
      </c>
      <c r="E392" s="33" t="n">
        <f aca="false">D392/D363</f>
        <v>-0.170771982936563</v>
      </c>
      <c r="F392" s="78" t="n">
        <f aca="false">F390-F363</f>
        <v>-1285</v>
      </c>
      <c r="G392" s="33" t="n">
        <f aca="false">F392/F363</f>
        <v>-0.180376193149916</v>
      </c>
      <c r="H392" s="78" t="n">
        <f aca="false">H390-H363</f>
        <v>-1376</v>
      </c>
      <c r="I392" s="33" t="n">
        <f aca="false">H392/H363</f>
        <v>-0.196095197377797</v>
      </c>
      <c r="J392" s="78" t="n">
        <f aca="false">J390-J363</f>
        <v>-1554</v>
      </c>
      <c r="K392" s="33" t="n">
        <f aca="false">J392/J363</f>
        <v>-0.222063446699057</v>
      </c>
      <c r="L392" s="78" t="n">
        <f aca="false">L390-L363</f>
        <v>-1473</v>
      </c>
      <c r="M392" s="33" t="n">
        <f aca="false">L392/L363</f>
        <v>-0.216872791519435</v>
      </c>
      <c r="N392" s="78" t="n">
        <f aca="false">N390-N363</f>
        <v>-1320</v>
      </c>
      <c r="O392" s="33" t="n">
        <f aca="false">N392/N363</f>
        <v>-0.196691998211891</v>
      </c>
      <c r="P392" s="78" t="n">
        <f aca="false">P390-P363</f>
        <v>-1421</v>
      </c>
      <c r="Q392" s="33" t="n">
        <f aca="false">P392/P363</f>
        <v>-0.212057901805701</v>
      </c>
      <c r="R392" s="78" t="n">
        <f aca="false">R390-R363</f>
        <v>-1391</v>
      </c>
      <c r="S392" s="33" t="n">
        <f aca="false">R392/R363</f>
        <v>-0.21012084592145</v>
      </c>
      <c r="T392" s="78" t="n">
        <f aca="false">T390-T363</f>
        <v>-1535</v>
      </c>
      <c r="U392" s="33" t="n">
        <f aca="false">T392/T363</f>
        <v>-0.233495588682689</v>
      </c>
      <c r="V392" s="78" t="n">
        <f aca="false">V390-V363</f>
        <v>-1269</v>
      </c>
      <c r="W392" s="33" t="n">
        <f aca="false">V392/V363</f>
        <v>-0.202102245580506</v>
      </c>
      <c r="X392" s="78" t="n">
        <f aca="false">X390-X363</f>
        <v>-1200</v>
      </c>
      <c r="Y392" s="33" t="n">
        <f aca="false">X392/X363</f>
        <v>-0.197044334975369</v>
      </c>
      <c r="Z392" s="78" t="n">
        <f aca="false">Z390-Z363</f>
        <v>-1230</v>
      </c>
      <c r="AA392" s="33" t="n">
        <f aca="false">Z392/Z363</f>
        <v>-0.201639344262295</v>
      </c>
      <c r="AB392" s="94"/>
      <c r="AC392" s="58"/>
      <c r="AD392" s="88"/>
      <c r="AE392" s="88"/>
      <c r="AF392" s="88"/>
    </row>
    <row r="393" customFormat="false" ht="27.95" hidden="false" customHeight="true" outlineLevel="0" collapsed="false">
      <c r="A393" s="3" t="s">
        <v>23</v>
      </c>
      <c r="B393" s="18" t="s">
        <v>24</v>
      </c>
      <c r="C393" s="37"/>
      <c r="D393" s="79" t="n">
        <v>282</v>
      </c>
      <c r="E393" s="39" t="s">
        <v>20</v>
      </c>
      <c r="F393" s="79" t="n">
        <v>172</v>
      </c>
      <c r="G393" s="39" t="s">
        <v>20</v>
      </c>
      <c r="H393" s="79" t="n">
        <v>137</v>
      </c>
      <c r="I393" s="39" t="s">
        <v>20</v>
      </c>
      <c r="J393" s="79" t="n">
        <v>133</v>
      </c>
      <c r="K393" s="39" t="s">
        <v>20</v>
      </c>
      <c r="L393" s="79" t="n">
        <v>122</v>
      </c>
      <c r="M393" s="39" t="s">
        <v>20</v>
      </c>
      <c r="N393" s="79" t="n">
        <v>322</v>
      </c>
      <c r="O393" s="39" t="s">
        <v>20</v>
      </c>
      <c r="P393" s="79" t="n">
        <v>187</v>
      </c>
      <c r="Q393" s="39" t="s">
        <v>20</v>
      </c>
      <c r="R393" s="79" t="n">
        <v>190</v>
      </c>
      <c r="S393" s="39" t="s">
        <v>20</v>
      </c>
      <c r="T393" s="79" t="n">
        <v>273</v>
      </c>
      <c r="U393" s="39" t="s">
        <v>20</v>
      </c>
      <c r="V393" s="79" t="n">
        <v>197</v>
      </c>
      <c r="W393" s="39" t="s">
        <v>20</v>
      </c>
      <c r="X393" s="79" t="n">
        <v>160</v>
      </c>
      <c r="Y393" s="39" t="s">
        <v>20</v>
      </c>
      <c r="Z393" s="80" t="n">
        <v>245</v>
      </c>
      <c r="AA393" s="73" t="s">
        <v>20</v>
      </c>
      <c r="AB393" s="42" t="n">
        <f aca="false">D393+F393+H393+J393+L393+N393+P393+R393+T393+V393+X393+Z393</f>
        <v>2420</v>
      </c>
      <c r="AC393" s="59"/>
      <c r="AD393" s="60"/>
      <c r="AE393" s="88"/>
      <c r="AF393" s="88"/>
    </row>
    <row r="394" customFormat="false" ht="27.95" hidden="false" customHeight="true" outlineLevel="0" collapsed="false">
      <c r="A394" s="3"/>
      <c r="B394" s="18"/>
      <c r="C394" s="24" t="s">
        <v>21</v>
      </c>
      <c r="D394" s="74" t="n">
        <f aca="false">D393-Z366</f>
        <v>12</v>
      </c>
      <c r="E394" s="75" t="n">
        <f aca="false">D394/Z366</f>
        <v>0.0444444444444444</v>
      </c>
      <c r="F394" s="74" t="n">
        <f aca="false">F393-D393</f>
        <v>-110</v>
      </c>
      <c r="G394" s="75" t="n">
        <f aca="false">F394/D393</f>
        <v>-0.390070921985816</v>
      </c>
      <c r="H394" s="74" t="n">
        <f aca="false">H393-F393</f>
        <v>-35</v>
      </c>
      <c r="I394" s="75" t="n">
        <f aca="false">H394/F393</f>
        <v>-0.203488372093023</v>
      </c>
      <c r="J394" s="74" t="n">
        <f aca="false">J393-H393</f>
        <v>-4</v>
      </c>
      <c r="K394" s="75" t="n">
        <f aca="false">J394/H393</f>
        <v>-0.0291970802919708</v>
      </c>
      <c r="L394" s="74" t="n">
        <f aca="false">L393-J393</f>
        <v>-11</v>
      </c>
      <c r="M394" s="75" t="n">
        <f aca="false">L394/J393</f>
        <v>-0.0827067669172932</v>
      </c>
      <c r="N394" s="76" t="n">
        <f aca="false">N393-L393</f>
        <v>200</v>
      </c>
      <c r="O394" s="26" t="n">
        <f aca="false">N394/L393</f>
        <v>1.63934426229508</v>
      </c>
      <c r="P394" s="76" t="n">
        <f aca="false">P393-N393</f>
        <v>-135</v>
      </c>
      <c r="Q394" s="26" t="n">
        <f aca="false">P394/N393</f>
        <v>-0.419254658385093</v>
      </c>
      <c r="R394" s="76" t="n">
        <f aca="false">R393-P393</f>
        <v>3</v>
      </c>
      <c r="S394" s="26" t="n">
        <f aca="false">R394/P393</f>
        <v>0.0160427807486631</v>
      </c>
      <c r="T394" s="76" t="n">
        <f aca="false">T393-R393</f>
        <v>83</v>
      </c>
      <c r="U394" s="26" t="n">
        <f aca="false">T394/R393</f>
        <v>0.436842105263158</v>
      </c>
      <c r="V394" s="76" t="n">
        <f aca="false">V393-T393</f>
        <v>-76</v>
      </c>
      <c r="W394" s="26" t="n">
        <f aca="false">V394/T393</f>
        <v>-0.278388278388278</v>
      </c>
      <c r="X394" s="76" t="n">
        <f aca="false">X393-V393</f>
        <v>-37</v>
      </c>
      <c r="Y394" s="26" t="n">
        <f aca="false">X394/V393</f>
        <v>-0.187817258883249</v>
      </c>
      <c r="Z394" s="77" t="n">
        <f aca="false">Z393-X393</f>
        <v>85</v>
      </c>
      <c r="AA394" s="28" t="n">
        <f aca="false">Z394/X393</f>
        <v>0.53125</v>
      </c>
      <c r="AB394" s="61" t="n">
        <f aca="false">AB393-D393-F393</f>
        <v>1966</v>
      </c>
      <c r="AC394" s="96"/>
      <c r="AD394" s="97"/>
      <c r="AE394" s="88"/>
      <c r="AF394" s="88"/>
    </row>
    <row r="395" customFormat="false" ht="27.95" hidden="false" customHeight="true" outlineLevel="0" collapsed="false">
      <c r="A395" s="3"/>
      <c r="B395" s="18"/>
      <c r="C395" s="31" t="s">
        <v>22</v>
      </c>
      <c r="D395" s="78" t="n">
        <f aca="false">D393-D366</f>
        <v>7</v>
      </c>
      <c r="E395" s="33" t="n">
        <f aca="false">D395/D366</f>
        <v>0.0254545454545455</v>
      </c>
      <c r="F395" s="78" t="n">
        <f aca="false">F393-F366</f>
        <v>-57</v>
      </c>
      <c r="G395" s="33" t="n">
        <f aca="false">F395/F366</f>
        <v>-0.248908296943231</v>
      </c>
      <c r="H395" s="78" t="n">
        <f aca="false">H393-H366</f>
        <v>-49</v>
      </c>
      <c r="I395" s="33" t="n">
        <f aca="false">H395/H366</f>
        <v>-0.263440860215054</v>
      </c>
      <c r="J395" s="78" t="n">
        <f aca="false">J393-J366</f>
        <v>-136</v>
      </c>
      <c r="K395" s="33" t="n">
        <f aca="false">J395/J366</f>
        <v>-0.505576208178439</v>
      </c>
      <c r="L395" s="78" t="n">
        <f aca="false">L393-L366</f>
        <v>-63</v>
      </c>
      <c r="M395" s="33" t="n">
        <f aca="false">L395/L366</f>
        <v>-0.340540540540541</v>
      </c>
      <c r="N395" s="78" t="n">
        <f aca="false">N393-N366</f>
        <v>101</v>
      </c>
      <c r="O395" s="33" t="n">
        <f aca="false">N395/N366</f>
        <v>0.457013574660633</v>
      </c>
      <c r="P395" s="78" t="n">
        <f aca="false">P393-P366</f>
        <v>-131</v>
      </c>
      <c r="Q395" s="33" t="n">
        <f aca="false">P395/P366</f>
        <v>-0.411949685534591</v>
      </c>
      <c r="R395" s="78" t="n">
        <f aca="false">R393-R366</f>
        <v>-19</v>
      </c>
      <c r="S395" s="33" t="n">
        <f aca="false">R395/R366</f>
        <v>-0.0909090909090909</v>
      </c>
      <c r="T395" s="78" t="n">
        <f aca="false">T393-T366</f>
        <v>-4</v>
      </c>
      <c r="U395" s="33" t="n">
        <f aca="false">T395/T366</f>
        <v>-0.0144404332129964</v>
      </c>
      <c r="V395" s="78" t="n">
        <f aca="false">V393-V366</f>
        <v>8</v>
      </c>
      <c r="W395" s="33" t="n">
        <f aca="false">V395/V366</f>
        <v>0.0423280423280423</v>
      </c>
      <c r="X395" s="78" t="n">
        <f aca="false">X393-X366</f>
        <v>-20</v>
      </c>
      <c r="Y395" s="33" t="n">
        <f aca="false">X395/X366</f>
        <v>-0.111111111111111</v>
      </c>
      <c r="Z395" s="78" t="n">
        <f aca="false">Z393-Z366</f>
        <v>-25</v>
      </c>
      <c r="AA395" s="33" t="n">
        <f aca="false">Z395/Z366</f>
        <v>-0.0925925925925926</v>
      </c>
      <c r="AB395" s="44"/>
      <c r="AC395" s="98"/>
      <c r="AD395" s="2"/>
      <c r="AE395" s="88"/>
      <c r="AF395" s="88"/>
    </row>
    <row r="396" customFormat="false" ht="27.95" hidden="false" customHeight="true" outlineLevel="0" collapsed="false">
      <c r="A396" s="3" t="s">
        <v>25</v>
      </c>
      <c r="B396" s="18" t="s">
        <v>26</v>
      </c>
      <c r="C396" s="45"/>
      <c r="D396" s="82" t="n">
        <v>110</v>
      </c>
      <c r="E396" s="39" t="s">
        <v>20</v>
      </c>
      <c r="F396" s="82" t="n">
        <v>150</v>
      </c>
      <c r="G396" s="39" t="s">
        <v>20</v>
      </c>
      <c r="H396" s="82" t="n">
        <v>127</v>
      </c>
      <c r="I396" s="39" t="s">
        <v>20</v>
      </c>
      <c r="J396" s="82" t="n">
        <v>107</v>
      </c>
      <c r="K396" s="39" t="s">
        <v>20</v>
      </c>
      <c r="L396" s="82" t="n">
        <v>96</v>
      </c>
      <c r="M396" s="39" t="s">
        <v>20</v>
      </c>
      <c r="N396" s="82" t="n">
        <v>100</v>
      </c>
      <c r="O396" s="39" t="s">
        <v>20</v>
      </c>
      <c r="P396" s="82" t="n">
        <v>84</v>
      </c>
      <c r="Q396" s="39" t="s">
        <v>20</v>
      </c>
      <c r="R396" s="82" t="n">
        <v>83</v>
      </c>
      <c r="S396" s="39" t="s">
        <v>20</v>
      </c>
      <c r="T396" s="82" t="n">
        <v>102</v>
      </c>
      <c r="U396" s="39" t="s">
        <v>20</v>
      </c>
      <c r="V396" s="82" t="n">
        <v>125</v>
      </c>
      <c r="W396" s="39" t="s">
        <v>20</v>
      </c>
      <c r="X396" s="82" t="n">
        <v>151</v>
      </c>
      <c r="Y396" s="39" t="s">
        <v>20</v>
      </c>
      <c r="Z396" s="83" t="n">
        <v>116</v>
      </c>
      <c r="AA396" s="73" t="s">
        <v>20</v>
      </c>
      <c r="AB396" s="42" t="n">
        <f aca="false">D396+F396+H396+J396+L396+N396+P396+R396+T396+V396+X396+Z396</f>
        <v>1351</v>
      </c>
      <c r="AC396" s="59"/>
      <c r="AD396" s="60"/>
      <c r="AE396" s="88"/>
      <c r="AF396" s="88"/>
    </row>
    <row r="397" customFormat="false" ht="27.95" hidden="false" customHeight="true" outlineLevel="0" collapsed="false">
      <c r="A397" s="3"/>
      <c r="B397" s="18"/>
      <c r="C397" s="48" t="s">
        <v>21</v>
      </c>
      <c r="D397" s="74" t="n">
        <f aca="false">D396-Z369</f>
        <v>-1</v>
      </c>
      <c r="E397" s="75" t="n">
        <f aca="false">D397/Z369</f>
        <v>-0.00900900900900901</v>
      </c>
      <c r="F397" s="74" t="n">
        <f aca="false">F396-D396</f>
        <v>40</v>
      </c>
      <c r="G397" s="75" t="n">
        <f aca="false">F397/D396</f>
        <v>0.363636363636364</v>
      </c>
      <c r="H397" s="74" t="n">
        <f aca="false">H396-F396</f>
        <v>-23</v>
      </c>
      <c r="I397" s="75" t="n">
        <f aca="false">H397/F396</f>
        <v>-0.153333333333333</v>
      </c>
      <c r="J397" s="74" t="n">
        <f aca="false">J396-H396</f>
        <v>-20</v>
      </c>
      <c r="K397" s="75" t="n">
        <f aca="false">J397/H396</f>
        <v>-0.15748031496063</v>
      </c>
      <c r="L397" s="74" t="n">
        <f aca="false">L396-J396</f>
        <v>-11</v>
      </c>
      <c r="M397" s="75" t="n">
        <f aca="false">L397/J396</f>
        <v>-0.102803738317757</v>
      </c>
      <c r="N397" s="76" t="n">
        <f aca="false">N396-L396</f>
        <v>4</v>
      </c>
      <c r="O397" s="26" t="n">
        <f aca="false">N397/L396</f>
        <v>0.0416666666666667</v>
      </c>
      <c r="P397" s="76" t="n">
        <f aca="false">P396-N396</f>
        <v>-16</v>
      </c>
      <c r="Q397" s="26" t="n">
        <f aca="false">P397/N396</f>
        <v>-0.16</v>
      </c>
      <c r="R397" s="76" t="n">
        <f aca="false">R396-P396</f>
        <v>-1</v>
      </c>
      <c r="S397" s="26" t="n">
        <f aca="false">R397/P396</f>
        <v>-0.0119047619047619</v>
      </c>
      <c r="T397" s="76" t="n">
        <f aca="false">T396-R396</f>
        <v>19</v>
      </c>
      <c r="U397" s="26" t="n">
        <f aca="false">T397/R396</f>
        <v>0.228915662650602</v>
      </c>
      <c r="V397" s="76" t="n">
        <f aca="false">V396-T396</f>
        <v>23</v>
      </c>
      <c r="W397" s="26" t="n">
        <f aca="false">V397/T396</f>
        <v>0.225490196078431</v>
      </c>
      <c r="X397" s="76" t="n">
        <f aca="false">X396-V396</f>
        <v>26</v>
      </c>
      <c r="Y397" s="26" t="n">
        <f aca="false">X397/V396</f>
        <v>0.208</v>
      </c>
      <c r="Z397" s="77" t="n">
        <f aca="false">Z396-X396</f>
        <v>-35</v>
      </c>
      <c r="AA397" s="28" t="n">
        <f aca="false">Z397/X396</f>
        <v>-0.231788079470199</v>
      </c>
      <c r="AB397" s="61" t="n">
        <f aca="false">AB396-D396-F396</f>
        <v>1091</v>
      </c>
      <c r="AC397" s="96"/>
      <c r="AD397" s="97"/>
      <c r="AE397" s="88"/>
      <c r="AF397" s="88"/>
    </row>
    <row r="398" customFormat="false" ht="27.95" hidden="false" customHeight="true" outlineLevel="0" collapsed="false">
      <c r="A398" s="3"/>
      <c r="B398" s="18"/>
      <c r="C398" s="31" t="s">
        <v>22</v>
      </c>
      <c r="D398" s="78" t="n">
        <f aca="false">D396-D369</f>
        <v>11</v>
      </c>
      <c r="E398" s="33" t="n">
        <f aca="false">D398/D369</f>
        <v>0.111111111111111</v>
      </c>
      <c r="F398" s="78" t="n">
        <f aca="false">F396-F369</f>
        <v>34</v>
      </c>
      <c r="G398" s="33" t="n">
        <f aca="false">F398/F369</f>
        <v>0.293103448275862</v>
      </c>
      <c r="H398" s="78" t="n">
        <f aca="false">H396-H369</f>
        <v>18</v>
      </c>
      <c r="I398" s="33" t="n">
        <f aca="false">H398/H369</f>
        <v>0.165137614678899</v>
      </c>
      <c r="J398" s="78" t="n">
        <f aca="false">J396-J369</f>
        <v>3</v>
      </c>
      <c r="K398" s="33" t="n">
        <f aca="false">J398/J369</f>
        <v>0.0288461538461538</v>
      </c>
      <c r="L398" s="78" t="n">
        <f aca="false">L396-L369</f>
        <v>-57</v>
      </c>
      <c r="M398" s="33" t="n">
        <f aca="false">L398/L369</f>
        <v>-0.372549019607843</v>
      </c>
      <c r="N398" s="78" t="n">
        <f aca="false">N396-N369</f>
        <v>-33</v>
      </c>
      <c r="O398" s="33" t="n">
        <f aca="false">N398/N369</f>
        <v>-0.24812030075188</v>
      </c>
      <c r="P398" s="78" t="n">
        <f aca="false">P396-P369</f>
        <v>-51</v>
      </c>
      <c r="Q398" s="33" t="n">
        <f aca="false">P398/P369</f>
        <v>-0.377777777777778</v>
      </c>
      <c r="R398" s="78" t="n">
        <f aca="false">R396-R369</f>
        <v>-6</v>
      </c>
      <c r="S398" s="33" t="n">
        <f aca="false">R398/R369</f>
        <v>-0.0674157303370787</v>
      </c>
      <c r="T398" s="78" t="n">
        <f aca="false">T396-T369</f>
        <v>-25</v>
      </c>
      <c r="U398" s="33" t="n">
        <f aca="false">T398/T369</f>
        <v>-0.196850393700787</v>
      </c>
      <c r="V398" s="78" t="n">
        <f aca="false">V396-V369</f>
        <v>-13</v>
      </c>
      <c r="W398" s="33" t="n">
        <f aca="false">V398/V369</f>
        <v>-0.0942028985507246</v>
      </c>
      <c r="X398" s="78" t="n">
        <f aca="false">X396-X369</f>
        <v>-39</v>
      </c>
      <c r="Y398" s="33" t="n">
        <f aca="false">X398/X369</f>
        <v>-0.205263157894737</v>
      </c>
      <c r="Z398" s="78" t="n">
        <f aca="false">Z396-Z369</f>
        <v>5</v>
      </c>
      <c r="AA398" s="33" t="n">
        <f aca="false">Z398/Z369</f>
        <v>0.045045045045045</v>
      </c>
      <c r="AB398" s="44"/>
      <c r="AC398" s="96"/>
      <c r="AD398" s="2"/>
      <c r="AE398" s="88"/>
      <c r="AF398" s="88"/>
    </row>
    <row r="399" customFormat="false" ht="27.95" hidden="false" customHeight="true" outlineLevel="0" collapsed="false">
      <c r="A399" s="3" t="s">
        <v>27</v>
      </c>
      <c r="B399" s="18" t="s">
        <v>28</v>
      </c>
      <c r="C399" s="45"/>
      <c r="D399" s="82" t="n">
        <v>0</v>
      </c>
      <c r="E399" s="39" t="s">
        <v>20</v>
      </c>
      <c r="F399" s="82" t="n">
        <v>0</v>
      </c>
      <c r="G399" s="39" t="s">
        <v>20</v>
      </c>
      <c r="H399" s="82" t="n">
        <v>0</v>
      </c>
      <c r="I399" s="39" t="s">
        <v>20</v>
      </c>
      <c r="J399" s="82" t="n">
        <v>0</v>
      </c>
      <c r="K399" s="39" t="s">
        <v>20</v>
      </c>
      <c r="L399" s="82" t="n">
        <v>0</v>
      </c>
      <c r="M399" s="39" t="s">
        <v>20</v>
      </c>
      <c r="N399" s="82" t="n">
        <v>0</v>
      </c>
      <c r="O399" s="39" t="s">
        <v>20</v>
      </c>
      <c r="P399" s="82" t="n">
        <v>0</v>
      </c>
      <c r="Q399" s="39" t="s">
        <v>20</v>
      </c>
      <c r="R399" s="82" t="n">
        <v>0</v>
      </c>
      <c r="S399" s="39" t="s">
        <v>20</v>
      </c>
      <c r="T399" s="82" t="n">
        <v>0</v>
      </c>
      <c r="U399" s="39" t="s">
        <v>20</v>
      </c>
      <c r="V399" s="82" t="n">
        <v>0</v>
      </c>
      <c r="W399" s="39" t="s">
        <v>20</v>
      </c>
      <c r="X399" s="82" t="n">
        <v>0</v>
      </c>
      <c r="Y399" s="39" t="s">
        <v>20</v>
      </c>
      <c r="Z399" s="83" t="n">
        <v>0</v>
      </c>
      <c r="AA399" s="73" t="s">
        <v>20</v>
      </c>
      <c r="AB399" s="42" t="n">
        <f aca="false">D399+F399+H399+J399+L399+N399+P399+R399+T399+V399+X399</f>
        <v>0</v>
      </c>
      <c r="AC399" s="59"/>
      <c r="AD399" s="60"/>
      <c r="AE399" s="88"/>
      <c r="AF399" s="88"/>
    </row>
    <row r="400" customFormat="false" ht="27.95" hidden="false" customHeight="true" outlineLevel="0" collapsed="false">
      <c r="A400" s="3"/>
      <c r="B400" s="18"/>
      <c r="C400" s="48" t="s">
        <v>21</v>
      </c>
      <c r="D400" s="74" t="n">
        <f aca="false">D399-Z372</f>
        <v>0</v>
      </c>
      <c r="E400" s="75"/>
      <c r="F400" s="74" t="n">
        <f aca="false">F399-D399</f>
        <v>0</v>
      </c>
      <c r="G400" s="75"/>
      <c r="H400" s="74" t="n">
        <f aca="false">H399-F399</f>
        <v>0</v>
      </c>
      <c r="I400" s="75"/>
      <c r="J400" s="74" t="n">
        <f aca="false">J399-H399</f>
        <v>0</v>
      </c>
      <c r="K400" s="75"/>
      <c r="L400" s="74" t="n">
        <f aca="false">L399-J399</f>
        <v>0</v>
      </c>
      <c r="M400" s="75"/>
      <c r="N400" s="76" t="n">
        <f aca="false">N399-L399</f>
        <v>0</v>
      </c>
      <c r="O400" s="26"/>
      <c r="P400" s="76" t="n">
        <f aca="false">P399-N399</f>
        <v>0</v>
      </c>
      <c r="Q400" s="26"/>
      <c r="R400" s="76" t="n">
        <f aca="false">R399-P399</f>
        <v>0</v>
      </c>
      <c r="S400" s="26"/>
      <c r="T400" s="76" t="n">
        <f aca="false">T399-R399</f>
        <v>0</v>
      </c>
      <c r="U400" s="26"/>
      <c r="V400" s="76" t="n">
        <v>0</v>
      </c>
      <c r="W400" s="26"/>
      <c r="X400" s="76" t="n">
        <f aca="false">X399-V399</f>
        <v>0</v>
      </c>
      <c r="Y400" s="26"/>
      <c r="Z400" s="77" t="n">
        <f aca="false">Z399-X399</f>
        <v>0</v>
      </c>
      <c r="AA400" s="77"/>
      <c r="AB400" s="44"/>
      <c r="AC400" s="99"/>
      <c r="AD400" s="97"/>
      <c r="AE400" s="88"/>
      <c r="AF400" s="88"/>
    </row>
    <row r="401" customFormat="false" ht="27.95" hidden="false" customHeight="true" outlineLevel="0" collapsed="false">
      <c r="A401" s="3"/>
      <c r="B401" s="18"/>
      <c r="C401" s="31" t="s">
        <v>22</v>
      </c>
      <c r="D401" s="78" t="n">
        <f aca="false">D399-D372</f>
        <v>0</v>
      </c>
      <c r="E401" s="33"/>
      <c r="F401" s="78" t="n">
        <f aca="false">F399-F372</f>
        <v>0</v>
      </c>
      <c r="G401" s="33"/>
      <c r="H401" s="78" t="n">
        <f aca="false">H399-H372</f>
        <v>0</v>
      </c>
      <c r="I401" s="33"/>
      <c r="J401" s="78" t="n">
        <f aca="false">J399-J372</f>
        <v>0</v>
      </c>
      <c r="K401" s="33"/>
      <c r="L401" s="78" t="n">
        <f aca="false">L399-L372</f>
        <v>0</v>
      </c>
      <c r="M401" s="33"/>
      <c r="N401" s="78" t="n">
        <f aca="false">N399-N372</f>
        <v>0</v>
      </c>
      <c r="O401" s="33"/>
      <c r="P401" s="78" t="n">
        <f aca="false">P399-P372</f>
        <v>0</v>
      </c>
      <c r="Q401" s="33"/>
      <c r="R401" s="78" t="n">
        <f aca="false">R399-R372</f>
        <v>0</v>
      </c>
      <c r="S401" s="33"/>
      <c r="T401" s="78" t="n">
        <f aca="false">T399-T372</f>
        <v>0</v>
      </c>
      <c r="U401" s="33"/>
      <c r="V401" s="78" t="n">
        <v>0</v>
      </c>
      <c r="W401" s="33"/>
      <c r="X401" s="78" t="n">
        <f aca="false">X399-X372</f>
        <v>0</v>
      </c>
      <c r="Y401" s="33"/>
      <c r="Z401" s="77" t="n">
        <f aca="false">Z399-Z372</f>
        <v>0</v>
      </c>
      <c r="AA401" s="77"/>
      <c r="AB401" s="44"/>
      <c r="AC401" s="98"/>
      <c r="AD401" s="2"/>
      <c r="AE401" s="88"/>
      <c r="AF401" s="88"/>
    </row>
    <row r="402" customFormat="false" ht="27.95" hidden="false" customHeight="true" outlineLevel="0" collapsed="false">
      <c r="A402" s="3" t="s">
        <v>29</v>
      </c>
      <c r="B402" s="18" t="s">
        <v>30</v>
      </c>
      <c r="C402" s="45"/>
      <c r="D402" s="82" t="n">
        <v>76</v>
      </c>
      <c r="E402" s="39" t="s">
        <v>20</v>
      </c>
      <c r="F402" s="82" t="n">
        <v>72</v>
      </c>
      <c r="G402" s="39" t="s">
        <v>20</v>
      </c>
      <c r="H402" s="82" t="n">
        <v>92</v>
      </c>
      <c r="I402" s="39" t="s">
        <v>20</v>
      </c>
      <c r="J402" s="82" t="n">
        <v>62</v>
      </c>
      <c r="K402" s="39" t="s">
        <v>20</v>
      </c>
      <c r="L402" s="82" t="n">
        <v>56</v>
      </c>
      <c r="M402" s="39" t="s">
        <v>20</v>
      </c>
      <c r="N402" s="82" t="n">
        <v>57</v>
      </c>
      <c r="O402" s="39" t="s">
        <v>20</v>
      </c>
      <c r="P402" s="82" t="n">
        <v>72</v>
      </c>
      <c r="Q402" s="39" t="s">
        <v>20</v>
      </c>
      <c r="R402" s="82" t="n">
        <v>71</v>
      </c>
      <c r="S402" s="39" t="s">
        <v>20</v>
      </c>
      <c r="T402" s="82" t="n">
        <v>29</v>
      </c>
      <c r="U402" s="39" t="s">
        <v>20</v>
      </c>
      <c r="V402" s="82" t="n">
        <v>124</v>
      </c>
      <c r="W402" s="39" t="s">
        <v>20</v>
      </c>
      <c r="X402" s="82" t="n">
        <v>105</v>
      </c>
      <c r="Y402" s="39" t="s">
        <v>20</v>
      </c>
      <c r="Z402" s="83" t="n">
        <v>140</v>
      </c>
      <c r="AA402" s="73" t="s">
        <v>20</v>
      </c>
      <c r="AB402" s="42" t="n">
        <f aca="false">D402+F402+H402+J402+L402+N402+P402+R402+T402+V402+X402+Z402</f>
        <v>956</v>
      </c>
      <c r="AC402" s="59"/>
      <c r="AD402" s="60"/>
      <c r="AE402" s="88"/>
      <c r="AF402" s="88"/>
    </row>
    <row r="403" customFormat="false" ht="27.95" hidden="false" customHeight="true" outlineLevel="0" collapsed="false">
      <c r="A403" s="3"/>
      <c r="B403" s="18"/>
      <c r="C403" s="48" t="s">
        <v>21</v>
      </c>
      <c r="D403" s="74" t="n">
        <f aca="false">D402-Z375</f>
        <v>-32</v>
      </c>
      <c r="E403" s="75" t="n">
        <f aca="false">D403/Z375</f>
        <v>-0.296296296296296</v>
      </c>
      <c r="F403" s="74" t="n">
        <f aca="false">F402-D402</f>
        <v>-4</v>
      </c>
      <c r="G403" s="75" t="n">
        <f aca="false">F403/D402</f>
        <v>-0.0526315789473684</v>
      </c>
      <c r="H403" s="74" t="n">
        <f aca="false">H402-F402</f>
        <v>20</v>
      </c>
      <c r="I403" s="75" t="n">
        <f aca="false">H403/F402</f>
        <v>0.277777777777778</v>
      </c>
      <c r="J403" s="74" t="n">
        <f aca="false">J402-H402</f>
        <v>-30</v>
      </c>
      <c r="K403" s="75" t="n">
        <f aca="false">J403/H402</f>
        <v>-0.326086956521739</v>
      </c>
      <c r="L403" s="74" t="n">
        <f aca="false">L402-J402</f>
        <v>-6</v>
      </c>
      <c r="M403" s="75" t="n">
        <f aca="false">L403/J402</f>
        <v>-0.0967741935483871</v>
      </c>
      <c r="N403" s="76" t="n">
        <f aca="false">N402-L402</f>
        <v>1</v>
      </c>
      <c r="O403" s="26" t="n">
        <f aca="false">N403/L402</f>
        <v>0.0178571428571429</v>
      </c>
      <c r="P403" s="76" t="n">
        <f aca="false">P402-N402</f>
        <v>15</v>
      </c>
      <c r="Q403" s="26" t="n">
        <f aca="false">P403/N402</f>
        <v>0.263157894736842</v>
      </c>
      <c r="R403" s="76" t="n">
        <f aca="false">R402-P402</f>
        <v>-1</v>
      </c>
      <c r="S403" s="26" t="n">
        <f aca="false">R403/P402</f>
        <v>-0.0138888888888889</v>
      </c>
      <c r="T403" s="76" t="n">
        <f aca="false">T402-R402</f>
        <v>-42</v>
      </c>
      <c r="U403" s="26" t="n">
        <f aca="false">T403/R402</f>
        <v>-0.591549295774648</v>
      </c>
      <c r="V403" s="76" t="n">
        <f aca="false">V402-T402</f>
        <v>95</v>
      </c>
      <c r="W403" s="26" t="n">
        <f aca="false">V403/T402</f>
        <v>3.27586206896552</v>
      </c>
      <c r="X403" s="76" t="n">
        <f aca="false">X402-V402</f>
        <v>-19</v>
      </c>
      <c r="Y403" s="26" t="n">
        <f aca="false">X403/V402</f>
        <v>-0.153225806451613</v>
      </c>
      <c r="Z403" s="77" t="n">
        <f aca="false">Z402-X402</f>
        <v>35</v>
      </c>
      <c r="AA403" s="93" t="n">
        <f aca="false">Z403/X402</f>
        <v>0.333333333333333</v>
      </c>
      <c r="AB403" s="61" t="n">
        <f aca="false">AB402-D402-F402</f>
        <v>808</v>
      </c>
      <c r="AC403" s="51"/>
      <c r="AD403" s="97"/>
      <c r="AE403" s="88"/>
      <c r="AF403" s="88"/>
    </row>
    <row r="404" customFormat="false" ht="27.95" hidden="false" customHeight="true" outlineLevel="0" collapsed="false">
      <c r="A404" s="3"/>
      <c r="B404" s="18"/>
      <c r="C404" s="31" t="s">
        <v>22</v>
      </c>
      <c r="D404" s="78" t="n">
        <f aca="false">D402-D375</f>
        <v>-126</v>
      </c>
      <c r="E404" s="33" t="n">
        <f aca="false">D404/D375</f>
        <v>-0.623762376237624</v>
      </c>
      <c r="F404" s="78" t="n">
        <f aca="false">F402-F375</f>
        <v>-83</v>
      </c>
      <c r="G404" s="33" t="n">
        <f aca="false">F404/F375</f>
        <v>-0.535483870967742</v>
      </c>
      <c r="H404" s="78" t="n">
        <f aca="false">H402-H375</f>
        <v>-26</v>
      </c>
      <c r="I404" s="33" t="n">
        <f aca="false">H404/H375</f>
        <v>-0.220338983050847</v>
      </c>
      <c r="J404" s="78" t="n">
        <f aca="false">J402-J375</f>
        <v>-46</v>
      </c>
      <c r="K404" s="33" t="n">
        <f aca="false">J404/J375</f>
        <v>-0.425925925925926</v>
      </c>
      <c r="L404" s="78" t="n">
        <f aca="false">L402-L375</f>
        <v>-84</v>
      </c>
      <c r="M404" s="33" t="n">
        <f aca="false">L404/L375</f>
        <v>-0.6</v>
      </c>
      <c r="N404" s="78" t="n">
        <f aca="false">N402-N375</f>
        <v>-62</v>
      </c>
      <c r="O404" s="33" t="n">
        <f aca="false">N404/N375</f>
        <v>-0.521008403361345</v>
      </c>
      <c r="P404" s="78" t="n">
        <f aca="false">P402-P375</f>
        <v>-14</v>
      </c>
      <c r="Q404" s="33" t="n">
        <f aca="false">P404/P375</f>
        <v>-0.162790697674419</v>
      </c>
      <c r="R404" s="78" t="n">
        <f aca="false">R402-R375</f>
        <v>-17</v>
      </c>
      <c r="S404" s="33" t="n">
        <f aca="false">R404/R375</f>
        <v>-0.193181818181818</v>
      </c>
      <c r="T404" s="78" t="n">
        <f aca="false">T402-T375</f>
        <v>-136</v>
      </c>
      <c r="U404" s="33" t="n">
        <f aca="false">T404/T375</f>
        <v>-0.824242424242424</v>
      </c>
      <c r="V404" s="78" t="n">
        <f aca="false">V402-V375</f>
        <v>17</v>
      </c>
      <c r="W404" s="33" t="n">
        <f aca="false">V404/V375</f>
        <v>0.158878504672897</v>
      </c>
      <c r="X404" s="78" t="n">
        <f aca="false">X402-X375</f>
        <v>36</v>
      </c>
      <c r="Y404" s="33" t="n">
        <f aca="false">X404/X375</f>
        <v>0.521739130434783</v>
      </c>
      <c r="Z404" s="78" t="n">
        <f aca="false">Z402-Z375</f>
        <v>32</v>
      </c>
      <c r="AA404" s="33" t="n">
        <f aca="false">Z404/Z375</f>
        <v>0.296296296296296</v>
      </c>
      <c r="AB404" s="94"/>
      <c r="AC404" s="95"/>
      <c r="AD404" s="88"/>
      <c r="AE404" s="88"/>
      <c r="AF404" s="88"/>
    </row>
    <row r="405" customFormat="false" ht="27.95" hidden="false" customHeight="true" outlineLevel="0" collapsed="false">
      <c r="A405" s="70" t="s">
        <v>31</v>
      </c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94"/>
      <c r="AC405" s="95"/>
      <c r="AD405" s="88"/>
      <c r="AE405" s="88"/>
      <c r="AF405" s="88"/>
    </row>
    <row r="406" customFormat="false" ht="27.95" hidden="false" customHeight="true" outlineLevel="0" collapsed="false">
      <c r="A406" s="3" t="s">
        <v>32</v>
      </c>
      <c r="B406" s="18" t="s">
        <v>33</v>
      </c>
      <c r="C406" s="53"/>
      <c r="D406" s="82" t="n">
        <v>104</v>
      </c>
      <c r="E406" s="39" t="s">
        <v>20</v>
      </c>
      <c r="F406" s="82" t="n">
        <v>120</v>
      </c>
      <c r="G406" s="39" t="s">
        <v>20</v>
      </c>
      <c r="H406" s="82" t="n">
        <v>97</v>
      </c>
      <c r="I406" s="39" t="s">
        <v>20</v>
      </c>
      <c r="J406" s="82" t="n">
        <v>87</v>
      </c>
      <c r="K406" s="39" t="s">
        <v>20</v>
      </c>
      <c r="L406" s="82" t="n">
        <v>81</v>
      </c>
      <c r="M406" s="39" t="s">
        <v>20</v>
      </c>
      <c r="N406" s="82" t="n">
        <v>85</v>
      </c>
      <c r="O406" s="39" t="s">
        <v>20</v>
      </c>
      <c r="P406" s="82" t="n">
        <v>99</v>
      </c>
      <c r="Q406" s="39" t="s">
        <v>20</v>
      </c>
      <c r="R406" s="82" t="n">
        <v>74</v>
      </c>
      <c r="S406" s="39" t="s">
        <v>20</v>
      </c>
      <c r="T406" s="82" t="n">
        <v>86</v>
      </c>
      <c r="U406" s="39" t="s">
        <v>20</v>
      </c>
      <c r="V406" s="82" t="n">
        <v>110</v>
      </c>
      <c r="W406" s="39" t="s">
        <v>20</v>
      </c>
      <c r="X406" s="82" t="n">
        <v>100</v>
      </c>
      <c r="Y406" s="39" t="s">
        <v>20</v>
      </c>
      <c r="Z406" s="86" t="n">
        <v>94</v>
      </c>
      <c r="AA406" s="87" t="s">
        <v>20</v>
      </c>
      <c r="AB406" s="94"/>
      <c r="AC406" s="95"/>
      <c r="AD406" s="88"/>
      <c r="AE406" s="88"/>
      <c r="AF406" s="88"/>
    </row>
    <row r="407" customFormat="false" ht="27.95" hidden="false" customHeight="true" outlineLevel="0" collapsed="false">
      <c r="A407" s="3"/>
      <c r="B407" s="18"/>
      <c r="C407" s="48" t="s">
        <v>21</v>
      </c>
      <c r="D407" s="74" t="n">
        <f aca="false">D406-Z379</f>
        <v>23</v>
      </c>
      <c r="E407" s="75" t="n">
        <f aca="false">D407/Z379</f>
        <v>0.283950617283951</v>
      </c>
      <c r="F407" s="74" t="n">
        <f aca="false">F406-D406</f>
        <v>16</v>
      </c>
      <c r="G407" s="75" t="n">
        <f aca="false">F407/D406</f>
        <v>0.153846153846154</v>
      </c>
      <c r="H407" s="74" t="n">
        <f aca="false">H406-F406</f>
        <v>-23</v>
      </c>
      <c r="I407" s="75" t="n">
        <f aca="false">H407/F406</f>
        <v>-0.191666666666667</v>
      </c>
      <c r="J407" s="74" t="n">
        <f aca="false">J406-H406</f>
        <v>-10</v>
      </c>
      <c r="K407" s="75" t="n">
        <f aca="false">J407/H406</f>
        <v>-0.103092783505155</v>
      </c>
      <c r="L407" s="74" t="n">
        <f aca="false">L406-J406</f>
        <v>-6</v>
      </c>
      <c r="M407" s="75" t="n">
        <f aca="false">L407/J406</f>
        <v>-0.0689655172413793</v>
      </c>
      <c r="N407" s="76" t="n">
        <f aca="false">N406-L406</f>
        <v>4</v>
      </c>
      <c r="O407" s="26" t="n">
        <f aca="false">N407/L406</f>
        <v>0.0493827160493827</v>
      </c>
      <c r="P407" s="76" t="n">
        <f aca="false">P406-N406</f>
        <v>14</v>
      </c>
      <c r="Q407" s="26" t="n">
        <f aca="false">P407/N406</f>
        <v>0.164705882352941</v>
      </c>
      <c r="R407" s="76" t="n">
        <f aca="false">R406-P406</f>
        <v>-25</v>
      </c>
      <c r="S407" s="26" t="n">
        <f aca="false">R407/P406</f>
        <v>-0.252525252525253</v>
      </c>
      <c r="T407" s="76" t="n">
        <f aca="false">T406-R406</f>
        <v>12</v>
      </c>
      <c r="U407" s="26" t="n">
        <f aca="false">T407/R406</f>
        <v>0.162162162162162</v>
      </c>
      <c r="V407" s="76" t="n">
        <f aca="false">V406-T406</f>
        <v>24</v>
      </c>
      <c r="W407" s="26" t="n">
        <f aca="false">V407/T406</f>
        <v>0.27906976744186</v>
      </c>
      <c r="X407" s="76" t="n">
        <f aca="false">X406-V406</f>
        <v>-10</v>
      </c>
      <c r="Y407" s="26" t="n">
        <f aca="false">X407/V406</f>
        <v>-0.0909090909090909</v>
      </c>
      <c r="Z407" s="77" t="n">
        <f aca="false">Z406-X406</f>
        <v>-6</v>
      </c>
      <c r="AA407" s="93" t="n">
        <f aca="false">Z407/X406</f>
        <v>-0.06</v>
      </c>
      <c r="AB407" s="94"/>
      <c r="AC407" s="95"/>
      <c r="AD407" s="88"/>
      <c r="AE407" s="88"/>
      <c r="AF407" s="88"/>
    </row>
    <row r="408" customFormat="false" ht="27.95" hidden="false" customHeight="true" outlineLevel="0" collapsed="false">
      <c r="A408" s="3"/>
      <c r="B408" s="18"/>
      <c r="C408" s="31" t="s">
        <v>22</v>
      </c>
      <c r="D408" s="78" t="n">
        <f aca="false">D406-D379</f>
        <v>-169</v>
      </c>
      <c r="E408" s="33" t="n">
        <f aca="false">D408/D379</f>
        <v>-0.619047619047619</v>
      </c>
      <c r="F408" s="78" t="n">
        <f aca="false">F406-F379</f>
        <v>-172</v>
      </c>
      <c r="G408" s="33" t="n">
        <f aca="false">F408/F379</f>
        <v>-0.589041095890411</v>
      </c>
      <c r="H408" s="78" t="n">
        <f aca="false">H406-H379</f>
        <v>-131</v>
      </c>
      <c r="I408" s="33" t="n">
        <f aca="false">H408/H379</f>
        <v>-0.574561403508772</v>
      </c>
      <c r="J408" s="78" t="n">
        <f aca="false">J406-J379</f>
        <v>-99</v>
      </c>
      <c r="K408" s="33" t="n">
        <f aca="false">J408/J379</f>
        <v>-0.532258064516129</v>
      </c>
      <c r="L408" s="78" t="n">
        <f aca="false">L406-L379</f>
        <v>-90</v>
      </c>
      <c r="M408" s="33" t="n">
        <f aca="false">L408/L379</f>
        <v>-0.526315789473684</v>
      </c>
      <c r="N408" s="78" t="n">
        <f aca="false">N406-N379</f>
        <v>-53</v>
      </c>
      <c r="O408" s="33" t="n">
        <f aca="false">N408/N379</f>
        <v>-0.384057971014493</v>
      </c>
      <c r="P408" s="78" t="n">
        <f aca="false">P406-P379</f>
        <v>-46</v>
      </c>
      <c r="Q408" s="33" t="n">
        <f aca="false">P408/P379</f>
        <v>-0.317241379310345</v>
      </c>
      <c r="R408" s="78" t="n">
        <f aca="false">R406-R379</f>
        <v>-89</v>
      </c>
      <c r="S408" s="33" t="n">
        <f aca="false">R408/R379</f>
        <v>-0.54601226993865</v>
      </c>
      <c r="T408" s="78" t="n">
        <f aca="false">T406-T379</f>
        <v>-51</v>
      </c>
      <c r="U408" s="33" t="n">
        <f aca="false">T408/T379</f>
        <v>-0.372262773722628</v>
      </c>
      <c r="V408" s="78" t="n">
        <f aca="false">V406-V379</f>
        <v>5</v>
      </c>
      <c r="W408" s="33" t="n">
        <f aca="false">V408/V379</f>
        <v>0.0476190476190476</v>
      </c>
      <c r="X408" s="78" t="n">
        <f aca="false">X406-X379</f>
        <v>10</v>
      </c>
      <c r="Y408" s="33" t="n">
        <f aca="false">X408/X379</f>
        <v>0.111111111111111</v>
      </c>
      <c r="Z408" s="78" t="n">
        <f aca="false">Z406-Z379</f>
        <v>13</v>
      </c>
      <c r="AA408" s="33" t="n">
        <f aca="false">Z408/Z379</f>
        <v>0.160493827160494</v>
      </c>
      <c r="AB408" s="94"/>
      <c r="AC408" s="95"/>
      <c r="AD408" s="88"/>
      <c r="AE408" s="88"/>
      <c r="AF408" s="88"/>
    </row>
    <row r="409" customFormat="false" ht="12.7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</row>
    <row r="410" customFormat="false" ht="13.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</row>
    <row r="411" customFormat="false" ht="29.25" hidden="false" customHeight="true" outlineLevel="0" collapsed="false">
      <c r="A411" s="1" t="s">
        <v>69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88"/>
      <c r="AF411" s="88"/>
    </row>
    <row r="412" customFormat="false" ht="14.25" hidden="false" customHeight="false" outlineLevel="0" collapsed="false">
      <c r="D412" s="92"/>
      <c r="F412" s="2"/>
      <c r="H412" s="2"/>
      <c r="J412" s="2"/>
      <c r="L412" s="2"/>
      <c r="N412" s="2"/>
      <c r="AE412" s="88"/>
      <c r="AF412" s="88"/>
    </row>
    <row r="413" customFormat="false" ht="21" hidden="false" customHeight="true" outlineLevel="0" collapsed="false">
      <c r="A413" s="3" t="s">
        <v>1</v>
      </c>
      <c r="B413" s="4" t="s">
        <v>2</v>
      </c>
      <c r="C413" s="4"/>
      <c r="D413" s="5" t="s">
        <v>70</v>
      </c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6" t="s">
        <v>4</v>
      </c>
      <c r="AC413" s="54" t="s">
        <v>36</v>
      </c>
      <c r="AD413" s="54"/>
      <c r="AE413" s="88"/>
      <c r="AF413" s="88"/>
    </row>
    <row r="414" customFormat="false" ht="23.25" hidden="false" customHeight="true" outlineLevel="0" collapsed="false">
      <c r="A414" s="3"/>
      <c r="B414" s="4"/>
      <c r="C414" s="4"/>
      <c r="D414" s="4" t="s">
        <v>5</v>
      </c>
      <c r="E414" s="4"/>
      <c r="F414" s="4" t="s">
        <v>6</v>
      </c>
      <c r="G414" s="4"/>
      <c r="H414" s="4" t="s">
        <v>7</v>
      </c>
      <c r="I414" s="4"/>
      <c r="J414" s="4" t="s">
        <v>8</v>
      </c>
      <c r="K414" s="4"/>
      <c r="L414" s="4" t="s">
        <v>9</v>
      </c>
      <c r="M414" s="4"/>
      <c r="N414" s="4" t="s">
        <v>10</v>
      </c>
      <c r="O414" s="4"/>
      <c r="P414" s="4" t="s">
        <v>11</v>
      </c>
      <c r="Q414" s="4"/>
      <c r="R414" s="4" t="s">
        <v>12</v>
      </c>
      <c r="S414" s="4"/>
      <c r="T414" s="4" t="s">
        <v>13</v>
      </c>
      <c r="U414" s="4"/>
      <c r="V414" s="4" t="s">
        <v>14</v>
      </c>
      <c r="W414" s="4"/>
      <c r="X414" s="4" t="s">
        <v>15</v>
      </c>
      <c r="Y414" s="4"/>
      <c r="Z414" s="8" t="s">
        <v>16</v>
      </c>
      <c r="AA414" s="8"/>
      <c r="AB414" s="6"/>
      <c r="AC414" s="54"/>
      <c r="AD414" s="54"/>
      <c r="AE414" s="88"/>
      <c r="AF414" s="88"/>
    </row>
    <row r="415" customFormat="false" ht="24" hidden="false" customHeight="true" outlineLevel="0" collapsed="false">
      <c r="A415" s="9"/>
      <c r="B415" s="10"/>
      <c r="C415" s="11" t="s">
        <v>17</v>
      </c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6"/>
      <c r="AC415" s="55" t="s">
        <v>37</v>
      </c>
      <c r="AD415" s="56" t="s">
        <v>20</v>
      </c>
      <c r="AE415" s="88"/>
      <c r="AF415" s="88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17"/>
      <c r="AC416" s="17"/>
      <c r="AD416" s="17"/>
      <c r="AE416" s="88"/>
      <c r="AF416" s="88"/>
    </row>
    <row r="417" customFormat="false" ht="30" hidden="false" customHeight="true" outlineLevel="0" collapsed="false">
      <c r="A417" s="3" t="s">
        <v>18</v>
      </c>
      <c r="B417" s="18" t="s">
        <v>19</v>
      </c>
      <c r="C417" s="19"/>
      <c r="D417" s="20" t="n">
        <v>5592</v>
      </c>
      <c r="E417" s="72" t="s">
        <v>20</v>
      </c>
      <c r="F417" s="20" t="n">
        <v>7129</v>
      </c>
      <c r="G417" s="72" t="s">
        <v>20</v>
      </c>
      <c r="H417" s="20" t="n">
        <v>8087</v>
      </c>
      <c r="I417" s="72" t="s">
        <v>20</v>
      </c>
      <c r="J417" s="20"/>
      <c r="K417" s="72"/>
      <c r="L417" s="20"/>
      <c r="M417" s="72"/>
      <c r="N417" s="20"/>
      <c r="O417" s="72"/>
      <c r="P417" s="20"/>
      <c r="Q417" s="72"/>
      <c r="R417" s="20"/>
      <c r="S417" s="72"/>
      <c r="T417" s="20"/>
      <c r="U417" s="72"/>
      <c r="V417" s="20"/>
      <c r="W417" s="72"/>
      <c r="X417" s="20"/>
      <c r="Y417" s="72"/>
      <c r="Z417" s="21"/>
      <c r="AA417" s="73"/>
      <c r="AB417" s="22"/>
      <c r="AC417" s="22"/>
      <c r="AD417" s="57"/>
      <c r="AE417" s="88"/>
      <c r="AF417" s="88"/>
    </row>
    <row r="418" customFormat="false" ht="30" hidden="false" customHeight="true" outlineLevel="0" collapsed="false">
      <c r="A418" s="3"/>
      <c r="B418" s="18"/>
      <c r="C418" s="24" t="s">
        <v>21</v>
      </c>
      <c r="D418" s="74" t="n">
        <f aca="false">D417-Z390</f>
        <v>722</v>
      </c>
      <c r="E418" s="75" t="n">
        <f aca="false">D418/Z390</f>
        <v>0.148254620123203</v>
      </c>
      <c r="F418" s="74" t="n">
        <f aca="false">F417-D417</f>
        <v>1537</v>
      </c>
      <c r="G418" s="75" t="n">
        <f aca="false">F418/D417</f>
        <v>0.274856938483548</v>
      </c>
      <c r="H418" s="74" t="n">
        <f aca="false">H417-F417</f>
        <v>958</v>
      </c>
      <c r="I418" s="75" t="n">
        <f aca="false">H418/F417</f>
        <v>0.134380698555197</v>
      </c>
      <c r="J418" s="74"/>
      <c r="K418" s="75"/>
      <c r="L418" s="74"/>
      <c r="M418" s="75"/>
      <c r="N418" s="76"/>
      <c r="O418" s="26"/>
      <c r="P418" s="76"/>
      <c r="Q418" s="26"/>
      <c r="R418" s="76"/>
      <c r="S418" s="26"/>
      <c r="T418" s="76"/>
      <c r="U418" s="26"/>
      <c r="V418" s="76"/>
      <c r="W418" s="26"/>
      <c r="X418" s="76"/>
      <c r="Y418" s="26"/>
      <c r="Z418" s="77"/>
      <c r="AA418" s="28"/>
      <c r="AB418" s="94"/>
      <c r="AC418" s="95"/>
      <c r="AD418" s="88"/>
      <c r="AE418" s="88"/>
      <c r="AF418" s="88"/>
    </row>
    <row r="419" customFormat="false" ht="30" hidden="false" customHeight="true" outlineLevel="0" collapsed="false">
      <c r="A419" s="3"/>
      <c r="B419" s="18"/>
      <c r="C419" s="31" t="s">
        <v>22</v>
      </c>
      <c r="D419" s="78" t="n">
        <f aca="false">D417-D390</f>
        <v>-434</v>
      </c>
      <c r="E419" s="33" t="n">
        <f aca="false">D419/D390</f>
        <v>-0.0720212412877531</v>
      </c>
      <c r="F419" s="78" t="n">
        <f aca="false">F417-F390</f>
        <v>1290</v>
      </c>
      <c r="G419" s="33" t="n">
        <f aca="false">F419/F390</f>
        <v>0.220928241137181</v>
      </c>
      <c r="H419" s="78" t="n">
        <f aca="false">H417-H390</f>
        <v>2446</v>
      </c>
      <c r="I419" s="33" t="n">
        <f aca="false">H419/H390</f>
        <v>0.433611061868463</v>
      </c>
      <c r="J419" s="78"/>
      <c r="K419" s="33"/>
      <c r="L419" s="78"/>
      <c r="M419" s="33"/>
      <c r="N419" s="78"/>
      <c r="O419" s="33"/>
      <c r="P419" s="78"/>
      <c r="Q419" s="33"/>
      <c r="R419" s="78"/>
      <c r="S419" s="33"/>
      <c r="T419" s="78"/>
      <c r="U419" s="33"/>
      <c r="V419" s="78"/>
      <c r="W419" s="33"/>
      <c r="X419" s="78"/>
      <c r="Y419" s="33"/>
      <c r="Z419" s="78"/>
      <c r="AA419" s="33"/>
      <c r="AB419" s="94"/>
      <c r="AC419" s="58"/>
      <c r="AD419" s="88"/>
      <c r="AE419" s="88"/>
      <c r="AF419" s="88"/>
    </row>
    <row r="420" customFormat="false" ht="30" hidden="false" customHeight="true" outlineLevel="0" collapsed="false">
      <c r="A420" s="3" t="s">
        <v>23</v>
      </c>
      <c r="B420" s="18" t="s">
        <v>24</v>
      </c>
      <c r="C420" s="37"/>
      <c r="D420" s="79" t="n">
        <v>326</v>
      </c>
      <c r="E420" s="39" t="s">
        <v>20</v>
      </c>
      <c r="F420" s="79" t="n">
        <v>363</v>
      </c>
      <c r="G420" s="39" t="s">
        <v>20</v>
      </c>
      <c r="H420" s="79" t="n">
        <v>309</v>
      </c>
      <c r="I420" s="39" t="s">
        <v>20</v>
      </c>
      <c r="J420" s="79"/>
      <c r="K420" s="39"/>
      <c r="L420" s="79"/>
      <c r="M420" s="39"/>
      <c r="N420" s="79"/>
      <c r="O420" s="39"/>
      <c r="P420" s="79"/>
      <c r="Q420" s="39"/>
      <c r="R420" s="79"/>
      <c r="S420" s="39"/>
      <c r="T420" s="79"/>
      <c r="U420" s="39"/>
      <c r="V420" s="79"/>
      <c r="W420" s="39"/>
      <c r="X420" s="79"/>
      <c r="Y420" s="39"/>
      <c r="Z420" s="80"/>
      <c r="AA420" s="73"/>
      <c r="AB420" s="42" t="n">
        <f aca="false">D420+F420+H420+J420+L420+N420+P420+R420+T420+V420+X420+Z420</f>
        <v>998</v>
      </c>
      <c r="AC420" s="59"/>
      <c r="AD420" s="60"/>
      <c r="AE420" s="88"/>
      <c r="AF420" s="88"/>
    </row>
    <row r="421" customFormat="false" ht="30" hidden="false" customHeight="true" outlineLevel="0" collapsed="false">
      <c r="A421" s="3"/>
      <c r="B421" s="18"/>
      <c r="C421" s="24" t="s">
        <v>21</v>
      </c>
      <c r="D421" s="74" t="n">
        <f aca="false">D420-Z393</f>
        <v>81</v>
      </c>
      <c r="E421" s="75" t="n">
        <f aca="false">D421/Z393</f>
        <v>0.330612244897959</v>
      </c>
      <c r="F421" s="74" t="n">
        <f aca="false">F420-D420</f>
        <v>37</v>
      </c>
      <c r="G421" s="75" t="n">
        <f aca="false">F421/D420</f>
        <v>0.113496932515337</v>
      </c>
      <c r="H421" s="74" t="n">
        <f aca="false">H420-F420</f>
        <v>-54</v>
      </c>
      <c r="I421" s="75" t="n">
        <f aca="false">H421/F420</f>
        <v>-0.148760330578512</v>
      </c>
      <c r="J421" s="74"/>
      <c r="K421" s="75"/>
      <c r="L421" s="74"/>
      <c r="M421" s="75"/>
      <c r="N421" s="76"/>
      <c r="O421" s="26"/>
      <c r="P421" s="76"/>
      <c r="Q421" s="26"/>
      <c r="R421" s="76"/>
      <c r="S421" s="26"/>
      <c r="T421" s="76"/>
      <c r="U421" s="26"/>
      <c r="V421" s="76"/>
      <c r="W421" s="26"/>
      <c r="X421" s="76"/>
      <c r="Y421" s="26"/>
      <c r="Z421" s="77"/>
      <c r="AA421" s="28"/>
      <c r="AB421" s="61"/>
      <c r="AC421" s="96"/>
      <c r="AD421" s="97"/>
      <c r="AE421" s="88"/>
      <c r="AF421" s="88"/>
    </row>
    <row r="422" customFormat="false" ht="30" hidden="false" customHeight="true" outlineLevel="0" collapsed="false">
      <c r="A422" s="3"/>
      <c r="B422" s="18"/>
      <c r="C422" s="31" t="s">
        <v>22</v>
      </c>
      <c r="D422" s="78" t="n">
        <f aca="false">D420-D393</f>
        <v>44</v>
      </c>
      <c r="E422" s="33" t="n">
        <f aca="false">D422/D393</f>
        <v>0.156028368794326</v>
      </c>
      <c r="F422" s="78" t="n">
        <f aca="false">F420-F393</f>
        <v>191</v>
      </c>
      <c r="G422" s="33" t="n">
        <f aca="false">F422/F393</f>
        <v>1.11046511627907</v>
      </c>
      <c r="H422" s="78" t="n">
        <f aca="false">H420-H393</f>
        <v>172</v>
      </c>
      <c r="I422" s="33" t="n">
        <f aca="false">H422/H393</f>
        <v>1.25547445255474</v>
      </c>
      <c r="J422" s="78"/>
      <c r="K422" s="33"/>
      <c r="L422" s="78"/>
      <c r="M422" s="33"/>
      <c r="N422" s="78"/>
      <c r="O422" s="33"/>
      <c r="P422" s="78"/>
      <c r="Q422" s="33"/>
      <c r="R422" s="78"/>
      <c r="S422" s="33"/>
      <c r="T422" s="78"/>
      <c r="U422" s="33"/>
      <c r="V422" s="78"/>
      <c r="W422" s="33"/>
      <c r="X422" s="78"/>
      <c r="Y422" s="33"/>
      <c r="Z422" s="78"/>
      <c r="AA422" s="33"/>
      <c r="AB422" s="44"/>
      <c r="AC422" s="98"/>
      <c r="AD422" s="2"/>
      <c r="AE422" s="88"/>
      <c r="AF422" s="88"/>
    </row>
    <row r="423" customFormat="false" ht="30" hidden="false" customHeight="true" outlineLevel="0" collapsed="false">
      <c r="A423" s="3" t="s">
        <v>25</v>
      </c>
      <c r="B423" s="18" t="s">
        <v>26</v>
      </c>
      <c r="C423" s="45"/>
      <c r="D423" s="82" t="n">
        <v>108</v>
      </c>
      <c r="E423" s="39" t="s">
        <v>20</v>
      </c>
      <c r="F423" s="82" t="n">
        <v>81</v>
      </c>
      <c r="G423" s="39" t="s">
        <v>20</v>
      </c>
      <c r="H423" s="82" t="n">
        <v>128</v>
      </c>
      <c r="I423" s="39" t="s">
        <v>20</v>
      </c>
      <c r="J423" s="82"/>
      <c r="K423" s="39"/>
      <c r="L423" s="82"/>
      <c r="M423" s="39"/>
      <c r="N423" s="82"/>
      <c r="O423" s="39"/>
      <c r="P423" s="82"/>
      <c r="Q423" s="39"/>
      <c r="R423" s="82"/>
      <c r="S423" s="39"/>
      <c r="T423" s="82"/>
      <c r="U423" s="39"/>
      <c r="V423" s="82"/>
      <c r="W423" s="39"/>
      <c r="X423" s="82"/>
      <c r="Y423" s="39"/>
      <c r="Z423" s="83"/>
      <c r="AA423" s="73"/>
      <c r="AB423" s="42" t="n">
        <f aca="false">D423+F423+H423+J423+L423+N423+P423+R423+T423+V423+X423+Z423</f>
        <v>317</v>
      </c>
      <c r="AC423" s="59"/>
      <c r="AD423" s="60"/>
      <c r="AE423" s="88"/>
      <c r="AF423" s="88"/>
    </row>
    <row r="424" customFormat="false" ht="30" hidden="false" customHeight="true" outlineLevel="0" collapsed="false">
      <c r="A424" s="3"/>
      <c r="B424" s="18"/>
      <c r="C424" s="48" t="s">
        <v>21</v>
      </c>
      <c r="D424" s="74" t="n">
        <f aca="false">D423-Z396</f>
        <v>-8</v>
      </c>
      <c r="E424" s="75" t="n">
        <f aca="false">D424/Z396</f>
        <v>-0.0689655172413793</v>
      </c>
      <c r="F424" s="74" t="n">
        <f aca="false">F423-D423</f>
        <v>-27</v>
      </c>
      <c r="G424" s="75" t="n">
        <f aca="false">F424/D423</f>
        <v>-0.25</v>
      </c>
      <c r="H424" s="74" t="n">
        <f aca="false">H423-F423</f>
        <v>47</v>
      </c>
      <c r="I424" s="75" t="n">
        <f aca="false">H424/F423</f>
        <v>0.580246913580247</v>
      </c>
      <c r="J424" s="74"/>
      <c r="K424" s="75"/>
      <c r="L424" s="74"/>
      <c r="M424" s="75"/>
      <c r="N424" s="76"/>
      <c r="O424" s="26"/>
      <c r="P424" s="76"/>
      <c r="Q424" s="26"/>
      <c r="R424" s="76"/>
      <c r="S424" s="26"/>
      <c r="T424" s="76"/>
      <c r="U424" s="26"/>
      <c r="V424" s="76"/>
      <c r="W424" s="26"/>
      <c r="X424" s="76"/>
      <c r="Y424" s="26"/>
      <c r="Z424" s="77"/>
      <c r="AA424" s="28"/>
      <c r="AB424" s="61"/>
      <c r="AC424" s="96"/>
      <c r="AD424" s="97"/>
      <c r="AE424" s="88"/>
      <c r="AF424" s="88"/>
    </row>
    <row r="425" customFormat="false" ht="30" hidden="false" customHeight="true" outlineLevel="0" collapsed="false">
      <c r="A425" s="3"/>
      <c r="B425" s="18"/>
      <c r="C425" s="31" t="s">
        <v>22</v>
      </c>
      <c r="D425" s="78" t="n">
        <f aca="false">D423-D396</f>
        <v>-2</v>
      </c>
      <c r="E425" s="33" t="n">
        <f aca="false">D425/D396</f>
        <v>-0.0181818181818182</v>
      </c>
      <c r="F425" s="78" t="n">
        <f aca="false">F423-F396</f>
        <v>-69</v>
      </c>
      <c r="G425" s="33" t="n">
        <f aca="false">F425/F396</f>
        <v>-0.46</v>
      </c>
      <c r="H425" s="78" t="n">
        <f aca="false">H423-H396</f>
        <v>1</v>
      </c>
      <c r="I425" s="33" t="n">
        <f aca="false">H425/H396</f>
        <v>0.0078740157480315</v>
      </c>
      <c r="J425" s="78"/>
      <c r="K425" s="33"/>
      <c r="L425" s="78"/>
      <c r="M425" s="33"/>
      <c r="N425" s="78"/>
      <c r="O425" s="33"/>
      <c r="P425" s="78"/>
      <c r="Q425" s="33"/>
      <c r="R425" s="78"/>
      <c r="S425" s="33"/>
      <c r="T425" s="78"/>
      <c r="U425" s="33"/>
      <c r="V425" s="78"/>
      <c r="W425" s="33"/>
      <c r="X425" s="78"/>
      <c r="Y425" s="33"/>
      <c r="Z425" s="78"/>
      <c r="AA425" s="33"/>
      <c r="AB425" s="44"/>
      <c r="AC425" s="96"/>
      <c r="AD425" s="2"/>
      <c r="AE425" s="88"/>
      <c r="AF425" s="88"/>
    </row>
    <row r="426" customFormat="false" ht="30" hidden="false" customHeight="true" outlineLevel="0" collapsed="false">
      <c r="A426" s="3" t="s">
        <v>27</v>
      </c>
      <c r="B426" s="18" t="s">
        <v>28</v>
      </c>
      <c r="C426" s="45"/>
      <c r="D426" s="82" t="n">
        <v>0</v>
      </c>
      <c r="E426" s="39" t="s">
        <v>20</v>
      </c>
      <c r="F426" s="82" t="n">
        <v>0</v>
      </c>
      <c r="G426" s="39" t="s">
        <v>20</v>
      </c>
      <c r="H426" s="82" t="n">
        <v>0</v>
      </c>
      <c r="I426" s="39" t="s">
        <v>20</v>
      </c>
      <c r="J426" s="82"/>
      <c r="K426" s="39"/>
      <c r="L426" s="82"/>
      <c r="M426" s="39"/>
      <c r="N426" s="82"/>
      <c r="O426" s="39"/>
      <c r="P426" s="82"/>
      <c r="Q426" s="39"/>
      <c r="R426" s="82"/>
      <c r="S426" s="39"/>
      <c r="T426" s="82"/>
      <c r="U426" s="39"/>
      <c r="V426" s="82"/>
      <c r="W426" s="39"/>
      <c r="X426" s="82"/>
      <c r="Y426" s="39"/>
      <c r="Z426" s="83"/>
      <c r="AA426" s="73"/>
      <c r="AB426" s="42" t="n">
        <f aca="false">D426+F426+H426+J426+L426+N426+P426+R426+T426+V426+X426</f>
        <v>0</v>
      </c>
      <c r="AC426" s="59"/>
      <c r="AD426" s="60"/>
      <c r="AE426" s="88"/>
      <c r="AF426" s="88"/>
    </row>
    <row r="427" customFormat="false" ht="30" hidden="false" customHeight="true" outlineLevel="0" collapsed="false">
      <c r="A427" s="3"/>
      <c r="B427" s="18"/>
      <c r="C427" s="48" t="s">
        <v>21</v>
      </c>
      <c r="D427" s="74" t="n">
        <f aca="false">D426-Z399</f>
        <v>0</v>
      </c>
      <c r="E427" s="75"/>
      <c r="F427" s="74" t="n">
        <f aca="false">F426-D426</f>
        <v>0</v>
      </c>
      <c r="G427" s="75"/>
      <c r="H427" s="74" t="n">
        <f aca="false">H426-F426</f>
        <v>0</v>
      </c>
      <c r="I427" s="75"/>
      <c r="J427" s="74"/>
      <c r="K427" s="75"/>
      <c r="L427" s="74"/>
      <c r="M427" s="75"/>
      <c r="N427" s="76"/>
      <c r="O427" s="26"/>
      <c r="P427" s="76"/>
      <c r="Q427" s="26"/>
      <c r="R427" s="76"/>
      <c r="S427" s="26"/>
      <c r="T427" s="76"/>
      <c r="U427" s="26"/>
      <c r="V427" s="76"/>
      <c r="W427" s="26"/>
      <c r="X427" s="76"/>
      <c r="Y427" s="26"/>
      <c r="Z427" s="77"/>
      <c r="AA427" s="77"/>
      <c r="AB427" s="44"/>
      <c r="AC427" s="99"/>
      <c r="AD427" s="97"/>
      <c r="AE427" s="88"/>
      <c r="AF427" s="88"/>
    </row>
    <row r="428" customFormat="false" ht="30" hidden="false" customHeight="true" outlineLevel="0" collapsed="false">
      <c r="A428" s="3"/>
      <c r="B428" s="18"/>
      <c r="C428" s="31" t="s">
        <v>22</v>
      </c>
      <c r="D428" s="78" t="n">
        <f aca="false">D426-D399</f>
        <v>0</v>
      </c>
      <c r="E428" s="33"/>
      <c r="F428" s="78" t="n">
        <f aca="false">F426-F399</f>
        <v>0</v>
      </c>
      <c r="G428" s="33"/>
      <c r="H428" s="78" t="n">
        <f aca="false">H426-H399</f>
        <v>0</v>
      </c>
      <c r="I428" s="33"/>
      <c r="J428" s="78"/>
      <c r="K428" s="33"/>
      <c r="L428" s="78"/>
      <c r="M428" s="33"/>
      <c r="N428" s="78"/>
      <c r="O428" s="33"/>
      <c r="P428" s="78"/>
      <c r="Q428" s="33"/>
      <c r="R428" s="78"/>
      <c r="S428" s="33"/>
      <c r="T428" s="78"/>
      <c r="U428" s="33"/>
      <c r="V428" s="78"/>
      <c r="W428" s="33"/>
      <c r="X428" s="78"/>
      <c r="Y428" s="33"/>
      <c r="Z428" s="77"/>
      <c r="AA428" s="77"/>
      <c r="AB428" s="44"/>
      <c r="AC428" s="98"/>
      <c r="AD428" s="2"/>
      <c r="AE428" s="88"/>
      <c r="AF428" s="88"/>
    </row>
    <row r="429" customFormat="false" ht="30" hidden="false" customHeight="true" outlineLevel="0" collapsed="false">
      <c r="A429" s="3" t="s">
        <v>29</v>
      </c>
      <c r="B429" s="18" t="s">
        <v>30</v>
      </c>
      <c r="C429" s="45"/>
      <c r="D429" s="82" t="n">
        <v>129</v>
      </c>
      <c r="E429" s="39" t="s">
        <v>20</v>
      </c>
      <c r="F429" s="82" t="n">
        <v>89</v>
      </c>
      <c r="G429" s="39" t="s">
        <v>20</v>
      </c>
      <c r="H429" s="82" t="n">
        <v>99</v>
      </c>
      <c r="I429" s="39" t="s">
        <v>20</v>
      </c>
      <c r="J429" s="82"/>
      <c r="K429" s="39"/>
      <c r="L429" s="82"/>
      <c r="M429" s="39"/>
      <c r="N429" s="82"/>
      <c r="O429" s="39"/>
      <c r="P429" s="82"/>
      <c r="Q429" s="39"/>
      <c r="R429" s="82"/>
      <c r="S429" s="39"/>
      <c r="T429" s="82"/>
      <c r="U429" s="39"/>
      <c r="V429" s="82"/>
      <c r="W429" s="39"/>
      <c r="X429" s="82"/>
      <c r="Y429" s="39"/>
      <c r="Z429" s="83"/>
      <c r="AA429" s="73"/>
      <c r="AB429" s="42" t="n">
        <f aca="false">D429+F429+H429+J429+L429+N429+P429+R429+T429+V429+X429+Z429</f>
        <v>317</v>
      </c>
      <c r="AC429" s="59"/>
      <c r="AD429" s="60"/>
      <c r="AE429" s="88"/>
      <c r="AF429" s="88"/>
    </row>
    <row r="430" customFormat="false" ht="30" hidden="false" customHeight="true" outlineLevel="0" collapsed="false">
      <c r="A430" s="3"/>
      <c r="B430" s="18"/>
      <c r="C430" s="48" t="s">
        <v>21</v>
      </c>
      <c r="D430" s="74" t="n">
        <f aca="false">D429-Z402</f>
        <v>-11</v>
      </c>
      <c r="E430" s="75" t="n">
        <f aca="false">D430/Z402</f>
        <v>-0.0785714285714286</v>
      </c>
      <c r="F430" s="74" t="n">
        <f aca="false">F429-D429</f>
        <v>-40</v>
      </c>
      <c r="G430" s="75" t="n">
        <f aca="false">F430/D429</f>
        <v>-0.310077519379845</v>
      </c>
      <c r="H430" s="74" t="n">
        <f aca="false">H429-F429</f>
        <v>10</v>
      </c>
      <c r="I430" s="75" t="n">
        <f aca="false">H430/F429</f>
        <v>0.112359550561798</v>
      </c>
      <c r="J430" s="74"/>
      <c r="K430" s="75"/>
      <c r="L430" s="74"/>
      <c r="M430" s="75"/>
      <c r="N430" s="76"/>
      <c r="O430" s="26"/>
      <c r="P430" s="76"/>
      <c r="Q430" s="26"/>
      <c r="R430" s="76"/>
      <c r="S430" s="26"/>
      <c r="T430" s="76"/>
      <c r="U430" s="26"/>
      <c r="V430" s="76"/>
      <c r="W430" s="26"/>
      <c r="X430" s="76"/>
      <c r="Y430" s="26"/>
      <c r="Z430" s="77"/>
      <c r="AA430" s="93"/>
      <c r="AB430" s="61"/>
      <c r="AC430" s="51"/>
      <c r="AD430" s="97"/>
      <c r="AE430" s="88"/>
      <c r="AF430" s="88"/>
    </row>
    <row r="431" customFormat="false" ht="30" hidden="false" customHeight="true" outlineLevel="0" collapsed="false">
      <c r="A431" s="3"/>
      <c r="B431" s="18"/>
      <c r="C431" s="31" t="s">
        <v>22</v>
      </c>
      <c r="D431" s="78" t="n">
        <f aca="false">D429-D402</f>
        <v>53</v>
      </c>
      <c r="E431" s="33" t="n">
        <f aca="false">D431/D402</f>
        <v>0.697368421052632</v>
      </c>
      <c r="F431" s="78" t="n">
        <f aca="false">F429-F402</f>
        <v>17</v>
      </c>
      <c r="G431" s="33" t="n">
        <f aca="false">F431/F402</f>
        <v>0.236111111111111</v>
      </c>
      <c r="H431" s="78" t="n">
        <f aca="false">H429-H402</f>
        <v>7</v>
      </c>
      <c r="I431" s="33" t="n">
        <f aca="false">H431/H402</f>
        <v>0.0760869565217391</v>
      </c>
      <c r="J431" s="78"/>
      <c r="K431" s="33"/>
      <c r="L431" s="78"/>
      <c r="M431" s="33"/>
      <c r="N431" s="78"/>
      <c r="O431" s="33"/>
      <c r="P431" s="78"/>
      <c r="Q431" s="33"/>
      <c r="R431" s="78"/>
      <c r="S431" s="33"/>
      <c r="T431" s="78"/>
      <c r="U431" s="33"/>
      <c r="V431" s="78"/>
      <c r="W431" s="33"/>
      <c r="X431" s="78"/>
      <c r="Y431" s="33"/>
      <c r="Z431" s="78"/>
      <c r="AA431" s="33"/>
      <c r="AB431" s="94"/>
      <c r="AC431" s="95"/>
      <c r="AD431" s="88"/>
      <c r="AE431" s="88"/>
      <c r="AF431" s="88"/>
    </row>
    <row r="432" customFormat="false" ht="30" hidden="false" customHeight="true" outlineLevel="0" collapsed="false">
      <c r="A432" s="70" t="s">
        <v>31</v>
      </c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94"/>
      <c r="AC432" s="95"/>
      <c r="AD432" s="88"/>
      <c r="AE432" s="88"/>
      <c r="AF432" s="88"/>
    </row>
    <row r="433" customFormat="false" ht="30" hidden="false" customHeight="true" outlineLevel="0" collapsed="false">
      <c r="A433" s="3" t="s">
        <v>32</v>
      </c>
      <c r="B433" s="18" t="s">
        <v>33</v>
      </c>
      <c r="C433" s="53"/>
      <c r="D433" s="82" t="n">
        <v>107</v>
      </c>
      <c r="E433" s="39" t="s">
        <v>20</v>
      </c>
      <c r="F433" s="82" t="n">
        <v>176</v>
      </c>
      <c r="G433" s="39" t="s">
        <v>20</v>
      </c>
      <c r="H433" s="82" t="n">
        <v>144</v>
      </c>
      <c r="I433" s="39" t="s">
        <v>20</v>
      </c>
      <c r="J433" s="82"/>
      <c r="K433" s="39"/>
      <c r="L433" s="82"/>
      <c r="M433" s="39"/>
      <c r="N433" s="82"/>
      <c r="O433" s="39"/>
      <c r="P433" s="82"/>
      <c r="Q433" s="39"/>
      <c r="R433" s="82"/>
      <c r="S433" s="39"/>
      <c r="T433" s="82"/>
      <c r="U433" s="39"/>
      <c r="V433" s="82"/>
      <c r="W433" s="39"/>
      <c r="X433" s="82"/>
      <c r="Y433" s="39"/>
      <c r="Z433" s="86"/>
      <c r="AA433" s="87"/>
      <c r="AB433" s="94"/>
      <c r="AC433" s="95"/>
      <c r="AD433" s="88"/>
      <c r="AE433" s="88"/>
      <c r="AF433" s="88"/>
    </row>
    <row r="434" customFormat="false" ht="30" hidden="false" customHeight="true" outlineLevel="0" collapsed="false">
      <c r="A434" s="3"/>
      <c r="B434" s="18"/>
      <c r="C434" s="48" t="s">
        <v>21</v>
      </c>
      <c r="D434" s="74" t="n">
        <f aca="false">D433-Z406</f>
        <v>13</v>
      </c>
      <c r="E434" s="75" t="n">
        <f aca="false">D434/Z406</f>
        <v>0.138297872340426</v>
      </c>
      <c r="F434" s="74" t="n">
        <f aca="false">F433-D433</f>
        <v>69</v>
      </c>
      <c r="G434" s="75" t="n">
        <f aca="false">F434/D433</f>
        <v>0.644859813084112</v>
      </c>
      <c r="H434" s="74" t="n">
        <f aca="false">H433-F433</f>
        <v>-32</v>
      </c>
      <c r="I434" s="75" t="n">
        <f aca="false">H434/F433</f>
        <v>-0.181818181818182</v>
      </c>
      <c r="J434" s="74"/>
      <c r="K434" s="75"/>
      <c r="L434" s="74"/>
      <c r="M434" s="75"/>
      <c r="N434" s="76"/>
      <c r="O434" s="26"/>
      <c r="P434" s="76"/>
      <c r="Q434" s="26"/>
      <c r="R434" s="76"/>
      <c r="S434" s="26"/>
      <c r="T434" s="76"/>
      <c r="U434" s="26"/>
      <c r="V434" s="76"/>
      <c r="W434" s="26"/>
      <c r="X434" s="76"/>
      <c r="Y434" s="26"/>
      <c r="Z434" s="77"/>
      <c r="AA434" s="93"/>
      <c r="AB434" s="94"/>
      <c r="AC434" s="95"/>
      <c r="AD434" s="88"/>
      <c r="AE434" s="88"/>
      <c r="AF434" s="88"/>
    </row>
    <row r="435" customFormat="false" ht="30" hidden="false" customHeight="true" outlineLevel="0" collapsed="false">
      <c r="A435" s="3"/>
      <c r="B435" s="18"/>
      <c r="C435" s="31" t="s">
        <v>22</v>
      </c>
      <c r="D435" s="78" t="n">
        <f aca="false">D433-D406</f>
        <v>3</v>
      </c>
      <c r="E435" s="33" t="n">
        <f aca="false">D435/D406</f>
        <v>0.0288461538461538</v>
      </c>
      <c r="F435" s="78" t="n">
        <f aca="false">F433-F406</f>
        <v>56</v>
      </c>
      <c r="G435" s="33" t="n">
        <f aca="false">F435/F406</f>
        <v>0.466666666666667</v>
      </c>
      <c r="H435" s="78" t="n">
        <f aca="false">H433-H406</f>
        <v>47</v>
      </c>
      <c r="I435" s="33" t="n">
        <f aca="false">H435/H406</f>
        <v>0.484536082474227</v>
      </c>
      <c r="J435" s="78"/>
      <c r="K435" s="33"/>
      <c r="L435" s="78"/>
      <c r="M435" s="33"/>
      <c r="N435" s="78"/>
      <c r="O435" s="33"/>
      <c r="P435" s="78"/>
      <c r="Q435" s="33"/>
      <c r="R435" s="78"/>
      <c r="S435" s="33"/>
      <c r="T435" s="78"/>
      <c r="U435" s="33"/>
      <c r="V435" s="78"/>
      <c r="W435" s="33"/>
      <c r="X435" s="78"/>
      <c r="Y435" s="33"/>
      <c r="Z435" s="78"/>
      <c r="AA435" s="33"/>
      <c r="AB435" s="94"/>
      <c r="AC435" s="95"/>
      <c r="AD435" s="88"/>
      <c r="AE435" s="88"/>
      <c r="AF435" s="88"/>
    </row>
    <row r="436" customFormat="false" ht="12.7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</row>
    <row r="437" customFormat="false" ht="12.7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</row>
    <row r="438" customFormat="false" ht="12.7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</row>
    <row r="439" customFormat="false" ht="12.7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</row>
    <row r="440" customFormat="false" ht="12.7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</row>
    <row r="441" customFormat="false" ht="12.7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</row>
    <row r="442" customFormat="false" ht="12.7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</row>
    <row r="443" customFormat="false" ht="12.7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</row>
    <row r="444" customFormat="false" ht="12.7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</row>
    <row r="445" customFormat="false" ht="12.7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</row>
    <row r="446" customFormat="false" ht="12.7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</row>
    <row r="447" customFormat="false" ht="12.7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</row>
    <row r="448" customFormat="false" ht="12.7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</row>
    <row r="449" customFormat="false" ht="12.7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</row>
    <row r="450" customFormat="false" ht="12.7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</row>
    <row r="451" customFormat="false" ht="12.7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</row>
    <row r="452" customFormat="false" ht="12.7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</row>
    <row r="453" customFormat="false" ht="12.7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</row>
    <row r="454" customFormat="false" ht="12.7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</row>
    <row r="455" customFormat="false" ht="12.7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</row>
    <row r="456" customFormat="false" ht="12.7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</row>
    <row r="457" customFormat="false" ht="12.7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</row>
    <row r="458" customFormat="false" ht="12.7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</row>
    <row r="459" customFormat="false" ht="12.7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</row>
    <row r="460" customFormat="false" ht="12.7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</row>
    <row r="461" customFormat="false" ht="12.7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</row>
    <row r="462" customFormat="false" ht="12.7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</row>
    <row r="463" customFormat="false" ht="12.7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</row>
    <row r="464" customFormat="false" ht="12.7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</row>
    <row r="465" customFormat="false" ht="12.7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</row>
    <row r="466" customFormat="false" ht="12.7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</row>
    <row r="467" customFormat="false" ht="12.7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</row>
    <row r="468" customFormat="false" ht="12.7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</row>
    <row r="469" customFormat="false" ht="12.7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</row>
    <row r="470" customFormat="false" ht="12.7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</row>
    <row r="471" customFormat="false" ht="12.7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</row>
    <row r="472" customFormat="false" ht="12.7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</row>
    <row r="473" customFormat="false" ht="12.7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</row>
    <row r="474" customFormat="false" ht="12.7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</row>
    <row r="475" customFormat="false" ht="12.7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</row>
  </sheetData>
  <mergeCells count="560">
    <mergeCell ref="A1:AD1"/>
    <mergeCell ref="A3:A4"/>
    <mergeCell ref="B3:B4"/>
    <mergeCell ref="C3:C4"/>
    <mergeCell ref="D3:AA3"/>
    <mergeCell ref="AB3:AB5"/>
    <mergeCell ref="AC3:AD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C5:AA5"/>
    <mergeCell ref="AB6:AD6"/>
    <mergeCell ref="A7:A9"/>
    <mergeCell ref="B7:B9"/>
    <mergeCell ref="AB7:AC7"/>
    <mergeCell ref="A10:A12"/>
    <mergeCell ref="B10:B12"/>
    <mergeCell ref="A13:A15"/>
    <mergeCell ref="B13:B15"/>
    <mergeCell ref="A16:A18"/>
    <mergeCell ref="B16:B18"/>
    <mergeCell ref="A19:A21"/>
    <mergeCell ref="B19:B21"/>
    <mergeCell ref="A22:AA22"/>
    <mergeCell ref="A23:A25"/>
    <mergeCell ref="B23:B25"/>
    <mergeCell ref="A29:AD29"/>
    <mergeCell ref="A31:A32"/>
    <mergeCell ref="B31:B32"/>
    <mergeCell ref="C31:C32"/>
    <mergeCell ref="D31:AA31"/>
    <mergeCell ref="AB31:AB33"/>
    <mergeCell ref="AC31:AD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C33:AA33"/>
    <mergeCell ref="AB34:AD34"/>
    <mergeCell ref="A35:A37"/>
    <mergeCell ref="B35:B37"/>
    <mergeCell ref="AB35:AC35"/>
    <mergeCell ref="A38:A40"/>
    <mergeCell ref="B38:B40"/>
    <mergeCell ref="A41:A43"/>
    <mergeCell ref="B41:B43"/>
    <mergeCell ref="A44:A46"/>
    <mergeCell ref="B44:B46"/>
    <mergeCell ref="A47:A49"/>
    <mergeCell ref="B47:B49"/>
    <mergeCell ref="A50:AA50"/>
    <mergeCell ref="A51:A53"/>
    <mergeCell ref="B51:B53"/>
    <mergeCell ref="A55:AD55"/>
    <mergeCell ref="A57:A58"/>
    <mergeCell ref="B57:B58"/>
    <mergeCell ref="C57:C58"/>
    <mergeCell ref="D57:AA57"/>
    <mergeCell ref="AB57:AB59"/>
    <mergeCell ref="AC57:AD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C59:AA59"/>
    <mergeCell ref="AB60:AD60"/>
    <mergeCell ref="A61:A63"/>
    <mergeCell ref="B61:B63"/>
    <mergeCell ref="AB61:AC61"/>
    <mergeCell ref="A64:A66"/>
    <mergeCell ref="B64:B66"/>
    <mergeCell ref="A67:A69"/>
    <mergeCell ref="B67:B69"/>
    <mergeCell ref="A70:A72"/>
    <mergeCell ref="B70:B72"/>
    <mergeCell ref="A73:A75"/>
    <mergeCell ref="B73:B75"/>
    <mergeCell ref="A76:AA76"/>
    <mergeCell ref="A77:A79"/>
    <mergeCell ref="B77:B79"/>
    <mergeCell ref="A83:AD83"/>
    <mergeCell ref="A85:A86"/>
    <mergeCell ref="B85:B86"/>
    <mergeCell ref="C85:C86"/>
    <mergeCell ref="D85:AA85"/>
    <mergeCell ref="AB85:AB87"/>
    <mergeCell ref="AC85:AD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C87:AA87"/>
    <mergeCell ref="AB88:AD88"/>
    <mergeCell ref="A89:A91"/>
    <mergeCell ref="B89:B91"/>
    <mergeCell ref="AB89:AC89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A104"/>
    <mergeCell ref="A105:A107"/>
    <mergeCell ref="B105:B107"/>
    <mergeCell ref="A111:AD111"/>
    <mergeCell ref="A113:A114"/>
    <mergeCell ref="B113:B114"/>
    <mergeCell ref="C113:C114"/>
    <mergeCell ref="D113:AA113"/>
    <mergeCell ref="AB113:AB115"/>
    <mergeCell ref="AC113:AD114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C115:AA115"/>
    <mergeCell ref="AB116:AD116"/>
    <mergeCell ref="A117:A119"/>
    <mergeCell ref="B117:B119"/>
    <mergeCell ref="AB117:AC117"/>
    <mergeCell ref="A120:A122"/>
    <mergeCell ref="B120:B122"/>
    <mergeCell ref="A123:A125"/>
    <mergeCell ref="B123:B125"/>
    <mergeCell ref="A126:A128"/>
    <mergeCell ref="B126:B128"/>
    <mergeCell ref="A129:A131"/>
    <mergeCell ref="B129:B131"/>
    <mergeCell ref="A132:AA132"/>
    <mergeCell ref="A133:A135"/>
    <mergeCell ref="B133:B135"/>
    <mergeCell ref="A139:AD139"/>
    <mergeCell ref="A141:A142"/>
    <mergeCell ref="B141:B142"/>
    <mergeCell ref="C141:C142"/>
    <mergeCell ref="D141:AA141"/>
    <mergeCell ref="AB141:AB143"/>
    <mergeCell ref="AC141:AD142"/>
    <mergeCell ref="D142:E142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C143:AA143"/>
    <mergeCell ref="AB144:AD144"/>
    <mergeCell ref="A145:A147"/>
    <mergeCell ref="B145:B147"/>
    <mergeCell ref="AB145:AC145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A160"/>
    <mergeCell ref="A161:A163"/>
    <mergeCell ref="B161:B163"/>
    <mergeCell ref="A167:AD167"/>
    <mergeCell ref="A169:A170"/>
    <mergeCell ref="B169:B170"/>
    <mergeCell ref="C169:C170"/>
    <mergeCell ref="D169:AA169"/>
    <mergeCell ref="AB169:AB171"/>
    <mergeCell ref="AC169:AD170"/>
    <mergeCell ref="D170:E170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C171:AA171"/>
    <mergeCell ref="AB172:AD172"/>
    <mergeCell ref="A173:A175"/>
    <mergeCell ref="B173:B175"/>
    <mergeCell ref="AB173:AC173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A188"/>
    <mergeCell ref="A189:A191"/>
    <mergeCell ref="B189:B191"/>
    <mergeCell ref="A195:AD195"/>
    <mergeCell ref="A197:A198"/>
    <mergeCell ref="B197:B198"/>
    <mergeCell ref="C197:C198"/>
    <mergeCell ref="D197:AA197"/>
    <mergeCell ref="AB197:AB199"/>
    <mergeCell ref="AC197:AD198"/>
    <mergeCell ref="D198:E198"/>
    <mergeCell ref="F198:G198"/>
    <mergeCell ref="H198:I198"/>
    <mergeCell ref="J198:K198"/>
    <mergeCell ref="L198:M198"/>
    <mergeCell ref="N198:O198"/>
    <mergeCell ref="P198:Q198"/>
    <mergeCell ref="R198:S198"/>
    <mergeCell ref="T198:U198"/>
    <mergeCell ref="V198:W198"/>
    <mergeCell ref="X198:Y198"/>
    <mergeCell ref="Z198:AA198"/>
    <mergeCell ref="C199:AA199"/>
    <mergeCell ref="AB200:AD200"/>
    <mergeCell ref="A201:A203"/>
    <mergeCell ref="B201:B203"/>
    <mergeCell ref="AB201:AC201"/>
    <mergeCell ref="A204:A206"/>
    <mergeCell ref="B204:B206"/>
    <mergeCell ref="A207:A209"/>
    <mergeCell ref="B207:B209"/>
    <mergeCell ref="A210:A212"/>
    <mergeCell ref="B210:B212"/>
    <mergeCell ref="A213:A215"/>
    <mergeCell ref="B213:B215"/>
    <mergeCell ref="A216:AA216"/>
    <mergeCell ref="A217:A219"/>
    <mergeCell ref="B217:B219"/>
    <mergeCell ref="A222:AD222"/>
    <mergeCell ref="A224:A225"/>
    <mergeCell ref="B224:B225"/>
    <mergeCell ref="C224:C225"/>
    <mergeCell ref="D224:AA224"/>
    <mergeCell ref="AB224:AB226"/>
    <mergeCell ref="AC224:AD225"/>
    <mergeCell ref="D225:E225"/>
    <mergeCell ref="F225:G225"/>
    <mergeCell ref="H225:I225"/>
    <mergeCell ref="J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C226:AA226"/>
    <mergeCell ref="AB227:AD227"/>
    <mergeCell ref="A228:A230"/>
    <mergeCell ref="B228:B230"/>
    <mergeCell ref="AB228:AC228"/>
    <mergeCell ref="A231:A233"/>
    <mergeCell ref="B231:B233"/>
    <mergeCell ref="A234:A236"/>
    <mergeCell ref="B234:B236"/>
    <mergeCell ref="A237:A239"/>
    <mergeCell ref="B237:B239"/>
    <mergeCell ref="A240:A242"/>
    <mergeCell ref="B240:B242"/>
    <mergeCell ref="A243:AA243"/>
    <mergeCell ref="A244:A246"/>
    <mergeCell ref="B244:B246"/>
    <mergeCell ref="A249:AD249"/>
    <mergeCell ref="A251:A252"/>
    <mergeCell ref="B251:B252"/>
    <mergeCell ref="C251:C252"/>
    <mergeCell ref="D251:AA251"/>
    <mergeCell ref="AB251:AB253"/>
    <mergeCell ref="AC251:AD252"/>
    <mergeCell ref="D252:E252"/>
    <mergeCell ref="F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Z252:AA252"/>
    <mergeCell ref="C253:AA253"/>
    <mergeCell ref="AB254:AD254"/>
    <mergeCell ref="A255:A257"/>
    <mergeCell ref="B255:B257"/>
    <mergeCell ref="AB255:AC255"/>
    <mergeCell ref="A258:A260"/>
    <mergeCell ref="B258:B260"/>
    <mergeCell ref="A261:A263"/>
    <mergeCell ref="B261:B263"/>
    <mergeCell ref="A264:A266"/>
    <mergeCell ref="B264:B266"/>
    <mergeCell ref="A267:A269"/>
    <mergeCell ref="B267:B269"/>
    <mergeCell ref="A270:AA270"/>
    <mergeCell ref="A271:A273"/>
    <mergeCell ref="B271:B273"/>
    <mergeCell ref="A276:AD276"/>
    <mergeCell ref="A278:A279"/>
    <mergeCell ref="B278:B279"/>
    <mergeCell ref="C278:C279"/>
    <mergeCell ref="D278:AA278"/>
    <mergeCell ref="AB278:AB280"/>
    <mergeCell ref="AC278:AD279"/>
    <mergeCell ref="D279:E279"/>
    <mergeCell ref="F279:G279"/>
    <mergeCell ref="H279:I279"/>
    <mergeCell ref="J279:K279"/>
    <mergeCell ref="L279:M279"/>
    <mergeCell ref="N279:O279"/>
    <mergeCell ref="P279:Q279"/>
    <mergeCell ref="R279:S279"/>
    <mergeCell ref="T279:U279"/>
    <mergeCell ref="V279:W279"/>
    <mergeCell ref="X279:Y279"/>
    <mergeCell ref="Z279:AA279"/>
    <mergeCell ref="C280:AA280"/>
    <mergeCell ref="AB281:AD281"/>
    <mergeCell ref="A282:A284"/>
    <mergeCell ref="B282:B284"/>
    <mergeCell ref="AB282:AC282"/>
    <mergeCell ref="A285:A287"/>
    <mergeCell ref="B285:B287"/>
    <mergeCell ref="A288:A290"/>
    <mergeCell ref="B288:B290"/>
    <mergeCell ref="A291:A293"/>
    <mergeCell ref="B291:B293"/>
    <mergeCell ref="A294:A296"/>
    <mergeCell ref="B294:B296"/>
    <mergeCell ref="A297:AA297"/>
    <mergeCell ref="A298:A300"/>
    <mergeCell ref="B298:B300"/>
    <mergeCell ref="A303:AD303"/>
    <mergeCell ref="A305:A306"/>
    <mergeCell ref="B305:B306"/>
    <mergeCell ref="C305:C306"/>
    <mergeCell ref="D305:AA305"/>
    <mergeCell ref="AB305:AB307"/>
    <mergeCell ref="AC305:AD306"/>
    <mergeCell ref="D306:E306"/>
    <mergeCell ref="F306:G306"/>
    <mergeCell ref="H306:I306"/>
    <mergeCell ref="J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C307:AA307"/>
    <mergeCell ref="AB308:AD308"/>
    <mergeCell ref="A309:A311"/>
    <mergeCell ref="B309:B311"/>
    <mergeCell ref="AB309:AC309"/>
    <mergeCell ref="A312:A314"/>
    <mergeCell ref="B312:B314"/>
    <mergeCell ref="A315:A317"/>
    <mergeCell ref="B315:B317"/>
    <mergeCell ref="A318:A320"/>
    <mergeCell ref="B318:B320"/>
    <mergeCell ref="A321:A323"/>
    <mergeCell ref="B321:B323"/>
    <mergeCell ref="A324:AA324"/>
    <mergeCell ref="A325:A327"/>
    <mergeCell ref="B325:B327"/>
    <mergeCell ref="A330:AD330"/>
    <mergeCell ref="A332:A333"/>
    <mergeCell ref="B332:B333"/>
    <mergeCell ref="C332:C333"/>
    <mergeCell ref="D332:AA332"/>
    <mergeCell ref="AB332:AB334"/>
    <mergeCell ref="AC332:AD333"/>
    <mergeCell ref="D333:E333"/>
    <mergeCell ref="F333:G333"/>
    <mergeCell ref="H333:I333"/>
    <mergeCell ref="J333:K333"/>
    <mergeCell ref="L333:M333"/>
    <mergeCell ref="N333:O333"/>
    <mergeCell ref="P333:Q333"/>
    <mergeCell ref="R333:S333"/>
    <mergeCell ref="T333:U333"/>
    <mergeCell ref="V333:W333"/>
    <mergeCell ref="X333:Y333"/>
    <mergeCell ref="Z333:AA333"/>
    <mergeCell ref="C334:AA334"/>
    <mergeCell ref="AB335:AD335"/>
    <mergeCell ref="A336:A338"/>
    <mergeCell ref="B336:B338"/>
    <mergeCell ref="AB336:AC336"/>
    <mergeCell ref="A339:A341"/>
    <mergeCell ref="B339:B341"/>
    <mergeCell ref="A342:A344"/>
    <mergeCell ref="B342:B344"/>
    <mergeCell ref="A345:A347"/>
    <mergeCell ref="B345:B347"/>
    <mergeCell ref="A348:A350"/>
    <mergeCell ref="B348:B350"/>
    <mergeCell ref="A351:AA351"/>
    <mergeCell ref="A352:A354"/>
    <mergeCell ref="B352:B354"/>
    <mergeCell ref="A357:AD357"/>
    <mergeCell ref="A359:A360"/>
    <mergeCell ref="B359:B360"/>
    <mergeCell ref="C359:C360"/>
    <mergeCell ref="D359:AA359"/>
    <mergeCell ref="AB359:AB361"/>
    <mergeCell ref="AC359:AD360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C361:AA361"/>
    <mergeCell ref="AB362:AD362"/>
    <mergeCell ref="A363:A365"/>
    <mergeCell ref="B363:B365"/>
    <mergeCell ref="AB363:AC363"/>
    <mergeCell ref="A366:A368"/>
    <mergeCell ref="B366:B368"/>
    <mergeCell ref="A369:A371"/>
    <mergeCell ref="B369:B371"/>
    <mergeCell ref="A372:A374"/>
    <mergeCell ref="B372:B374"/>
    <mergeCell ref="A375:A377"/>
    <mergeCell ref="B375:B377"/>
    <mergeCell ref="A378:AA378"/>
    <mergeCell ref="A379:A381"/>
    <mergeCell ref="B379:B381"/>
    <mergeCell ref="A384:AD384"/>
    <mergeCell ref="A386:A387"/>
    <mergeCell ref="B386:B387"/>
    <mergeCell ref="C386:C387"/>
    <mergeCell ref="D386:AA386"/>
    <mergeCell ref="AB386:AB388"/>
    <mergeCell ref="AC386:AD387"/>
    <mergeCell ref="D387:E387"/>
    <mergeCell ref="F387:G387"/>
    <mergeCell ref="H387:I387"/>
    <mergeCell ref="J387:K387"/>
    <mergeCell ref="L387:M387"/>
    <mergeCell ref="N387:O387"/>
    <mergeCell ref="P387:Q387"/>
    <mergeCell ref="R387:S387"/>
    <mergeCell ref="T387:U387"/>
    <mergeCell ref="V387:W387"/>
    <mergeCell ref="X387:Y387"/>
    <mergeCell ref="Z387:AA387"/>
    <mergeCell ref="C388:AA388"/>
    <mergeCell ref="AB389:AD389"/>
    <mergeCell ref="A390:A392"/>
    <mergeCell ref="B390:B392"/>
    <mergeCell ref="AB390:AC390"/>
    <mergeCell ref="A393:A395"/>
    <mergeCell ref="B393:B395"/>
    <mergeCell ref="A396:A398"/>
    <mergeCell ref="B396:B398"/>
    <mergeCell ref="A399:A401"/>
    <mergeCell ref="B399:B401"/>
    <mergeCell ref="A402:A404"/>
    <mergeCell ref="B402:B404"/>
    <mergeCell ref="A405:AA405"/>
    <mergeCell ref="A406:A408"/>
    <mergeCell ref="B406:B408"/>
    <mergeCell ref="A411:AD411"/>
    <mergeCell ref="A413:A414"/>
    <mergeCell ref="B413:B414"/>
    <mergeCell ref="C413:C414"/>
    <mergeCell ref="D413:AA413"/>
    <mergeCell ref="AB413:AB415"/>
    <mergeCell ref="AC413:AD414"/>
    <mergeCell ref="D414:E414"/>
    <mergeCell ref="F414:G414"/>
    <mergeCell ref="H414:I414"/>
    <mergeCell ref="J414:K414"/>
    <mergeCell ref="L414:M414"/>
    <mergeCell ref="N414:O414"/>
    <mergeCell ref="P414:Q414"/>
    <mergeCell ref="R414:S414"/>
    <mergeCell ref="T414:U414"/>
    <mergeCell ref="V414:W414"/>
    <mergeCell ref="X414:Y414"/>
    <mergeCell ref="Z414:AA414"/>
    <mergeCell ref="C415:AA415"/>
    <mergeCell ref="AB416:AD416"/>
    <mergeCell ref="A417:A419"/>
    <mergeCell ref="B417:B419"/>
    <mergeCell ref="AB417:AC417"/>
    <mergeCell ref="A420:A422"/>
    <mergeCell ref="B420:B422"/>
    <mergeCell ref="A423:A425"/>
    <mergeCell ref="B423:B425"/>
    <mergeCell ref="A426:A428"/>
    <mergeCell ref="B426:B428"/>
    <mergeCell ref="A429:A431"/>
    <mergeCell ref="B429:B431"/>
    <mergeCell ref="A432:AA432"/>
    <mergeCell ref="A433:A435"/>
    <mergeCell ref="B433:B435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1:43:27Z</dcterms:created>
  <dc:creator>Zvjezdana Jelić</dc:creator>
  <dc:description/>
  <dc:language>en-US</dc:language>
  <cp:lastModifiedBy>Boris Pupić</cp:lastModifiedBy>
  <cp:lastPrinted>2022-03-09T09:35:01Z</cp:lastPrinted>
  <dcterms:modified xsi:type="dcterms:W3CDTF">2023-05-25T07:45:04Z</dcterms:modified>
  <cp:revision>0</cp:revision>
  <dc:subject/>
  <dc:title/>
</cp:coreProperties>
</file>