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XII 21. FBI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68">
  <si>
    <t xml:space="preserve">PREGLED STANJA TRŽIŠTA RADA ZA JANUAR - DECEMBAR 2008. GODINE U FEDERACIJI BIH</t>
  </si>
  <si>
    <t xml:space="preserve">Red     broj</t>
  </si>
  <si>
    <r>
      <rPr>
        <b val="true"/>
        <sz val="9"/>
        <rFont val="Arial"/>
        <family val="2"/>
      </rPr>
      <t xml:space="preserve">Aplikacija                               </t>
    </r>
    <r>
      <rPr>
        <sz val="9"/>
        <rFont val="Arial"/>
        <family val="2"/>
      </rPr>
      <t xml:space="preserve">obilježja</t>
    </r>
  </si>
  <si>
    <t xml:space="preserve">2008.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FEDERACIJA BOSNE I HERCEGOVINE</t>
  </si>
  <si>
    <t xml:space="preserve">1.</t>
  </si>
  <si>
    <t xml:space="preserve">Lica koja traže posao                                          - stanje na kraju mjeseca</t>
  </si>
  <si>
    <t xml:space="preserve">%</t>
  </si>
  <si>
    <t xml:space="preserve">poređenje sa prethodnim mjesecom </t>
  </si>
  <si>
    <t xml:space="preserve">poređenje sa istim periodom prethodne godine</t>
  </si>
  <si>
    <t xml:space="preserve">2.</t>
  </si>
  <si>
    <t xml:space="preserve">Novoprijavljena lica koja traže posao   </t>
  </si>
  <si>
    <t xml:space="preserve">3.</t>
  </si>
  <si>
    <t xml:space="preserve">Broj lica zaposlenih  sa evidencije </t>
  </si>
  <si>
    <t xml:space="preserve">4.</t>
  </si>
  <si>
    <t xml:space="preserve">Broj prijavljenih potreba za radnicima </t>
  </si>
  <si>
    <t xml:space="preserve">5.</t>
  </si>
  <si>
    <t xml:space="preserve">Broj lica kojima je prestao radni odnos </t>
  </si>
  <si>
    <t xml:space="preserve">        MATERIJALNO PRAVNA ZAŠTITA</t>
  </si>
  <si>
    <t xml:space="preserve">6.</t>
  </si>
  <si>
    <t xml:space="preserve">Broj korisnika novčane naknade</t>
  </si>
  <si>
    <t xml:space="preserve">PREGLED STANJA TRŽIŠTA RADA ZA JANUAR - DECEMBAR 2009. GODINE U FEDERACIJI BIH</t>
  </si>
  <si>
    <t xml:space="preserve">2009.</t>
  </si>
  <si>
    <t xml:space="preserve">UKUPNO ZA POSMATRANI PERIOD</t>
  </si>
  <si>
    <t xml:space="preserve">POREĐENJE SA ISTIM PERIODOM PRETHODNE GODINE (UKUPNO)</t>
  </si>
  <si>
    <t xml:space="preserve">BROJ</t>
  </si>
  <si>
    <t xml:space="preserve">stopa nezaposlenosti za juni 2009. godine</t>
  </si>
  <si>
    <t xml:space="preserve">povećanje za 5.114</t>
  </si>
  <si>
    <t xml:space="preserve">smanjenje za 15.197</t>
  </si>
  <si>
    <t xml:space="preserve">smanjenje za 7.250</t>
  </si>
  <si>
    <t xml:space="preserve">PREGLED STANJA TRŽIŠTA RADA ZA JANUAR - DECEMBAR 2010. GODINE U FEDERACIJI BIH</t>
  </si>
  <si>
    <t xml:space="preserve">2010.</t>
  </si>
  <si>
    <t xml:space="preserve">PREGLED STANJA TRŽIŠTA RADA ZA JANUAR - DECEMBAR 2011. GODINE U FEDERACIJI BIH</t>
  </si>
  <si>
    <t xml:space="preserve">2011.</t>
  </si>
  <si>
    <t xml:space="preserve">PREGLED STANJA TRŽIŠTA RADA ZA JANUAR - DECEMBAR 2012. GODINE U FEDERACIJI BIH</t>
  </si>
  <si>
    <t xml:space="preserve">2012.</t>
  </si>
  <si>
    <t xml:space="preserve">PREGLED STANJA TRŽIŠTA RADA ZA JANUAR - DECEMBAR 2013. GODINE U FEDERACIJI BIH</t>
  </si>
  <si>
    <t xml:space="preserve">2013.</t>
  </si>
  <si>
    <t xml:space="preserve">PREGLED STANJA TRŽIŠTA RADA ZA JANUAR - DECEMBAR 2014. GODINE U FEDERACIJI BIH</t>
  </si>
  <si>
    <t xml:space="preserve">2014.</t>
  </si>
  <si>
    <t xml:space="preserve">PREGLED STANJA TRŽIŠTA RADA ZA JANUAR - DECEMBAR 2015. GODINE U FEDERACIJI BIH</t>
  </si>
  <si>
    <t xml:space="preserve">2015.</t>
  </si>
  <si>
    <t xml:space="preserve">PREGLED STANJA TRŽIŠTA RADA ZA JANUAR - DECEMBAR 2016. GODINE U FEDERACIJI BIH</t>
  </si>
  <si>
    <t xml:space="preserve">2016.</t>
  </si>
  <si>
    <t xml:space="preserve">PREGLED STANJA TRŽIŠTA RADA ZA JANUAR - DECEMBAR 2017. GODINE U FEDERACIJI BIH</t>
  </si>
  <si>
    <t xml:space="preserve">2017.</t>
  </si>
  <si>
    <t xml:space="preserve">PREGLED STANJA TRŽIŠTA RADA ZA JANUAR - DECEMBAR 2018. GODINE U FEDERACIJI BIH</t>
  </si>
  <si>
    <t xml:space="preserve">2018.</t>
  </si>
  <si>
    <t xml:space="preserve">PREGLED STANJA TRŽIŠTA RADA ZA JANUAR - DECEMBAR 2019. GODINE U FEDERACIJI BIH</t>
  </si>
  <si>
    <t xml:space="preserve">2019.</t>
  </si>
  <si>
    <t xml:space="preserve">PREGLED STANJA TRŽIŠTA RADA ZA JANUAR - DECEMBAR 2020. GODINE U FEDERACIJI BIH</t>
  </si>
  <si>
    <t xml:space="preserve">2020.</t>
  </si>
  <si>
    <t xml:space="preserve">PREGLED STANJA TRŽIŠTA RADA ZA JANUAR - DECEMBAR 2021. GODINE U FEDERACIJI BIH</t>
  </si>
  <si>
    <t xml:space="preserve">2021.</t>
  </si>
  <si>
    <t xml:space="preserve">PREGLED STANJA TRŽIŠTA RADA ZA JANUAR - DECEMBAR 2022. GODINE U FEDERACIJI BIH</t>
  </si>
  <si>
    <t xml:space="preserve">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9"/>
      <color rgb="FFFF0000"/>
      <name val="Arial"/>
      <family val="2"/>
    </font>
    <font>
      <b val="true"/>
      <sz val="7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1"/>
  <sheetViews>
    <sheetView showFormulas="false" showGridLines="true" showRowColHeaders="true" showZeros="true" rightToLeft="false" tabSelected="true" showOutlineSymbols="true" defaultGridColor="true" view="normal" topLeftCell="A374" colorId="64" zoomScale="110" zoomScaleNormal="110" zoomScalePageLayoutView="100" workbookViewId="0">
      <selection pane="topLeft" activeCell="AF369" activeCellId="0" sqref="AF3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false" outlineLevel="0" max="20" min="18" style="0" width="7.28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85"/>
    <col collapsed="false" customWidth="true" hidden="false" outlineLevel="0" max="24" min="24" style="0" width="6.99"/>
    <col collapsed="false" customWidth="true" hidden="false" outlineLevel="0" max="25" min="25" style="0" width="6.41"/>
    <col collapsed="false" customWidth="true" hidden="false" outlineLevel="0" max="26" min="26" style="0" width="7.28"/>
    <col collapsed="false" customWidth="true" hidden="false" outlineLevel="0" max="27" min="27" style="0" width="6.7"/>
    <col collapsed="false" customWidth="true" hidden="false" outlineLevel="0" max="28" min="28" style="0" width="8.85"/>
    <col collapsed="false" customWidth="true" hidden="false" outlineLevel="0" max="29" min="29" style="0" width="4.56"/>
    <col collapsed="false" customWidth="true" hidden="false" outlineLevel="0" max="30" min="30" style="0" width="1.85"/>
    <col collapsed="false" customWidth="true" hidden="false" outlineLevel="0" max="31" min="31" style="0" width="7.7"/>
    <col collapsed="false" customWidth="true" hidden="false" outlineLevel="0" max="32" min="32" style="0" width="11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D2" s="2"/>
      <c r="F2" s="2"/>
      <c r="H2" s="2"/>
      <c r="J2" s="2"/>
      <c r="L2" s="2"/>
      <c r="N2" s="2"/>
    </row>
    <row r="3" customFormat="false" ht="13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</row>
    <row r="4" customFormat="false" ht="13.5" hidden="false" customHeight="true" outlineLevel="0" collapsed="false">
      <c r="A4" s="3"/>
      <c r="B4" s="4"/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  <c r="P4" s="4" t="s">
        <v>10</v>
      </c>
      <c r="Q4" s="4"/>
      <c r="R4" s="4" t="s">
        <v>11</v>
      </c>
      <c r="S4" s="4"/>
      <c r="T4" s="4" t="s">
        <v>12</v>
      </c>
      <c r="U4" s="4"/>
      <c r="V4" s="4" t="s">
        <v>13</v>
      </c>
      <c r="W4" s="4"/>
      <c r="X4" s="4" t="s">
        <v>14</v>
      </c>
      <c r="Y4" s="4"/>
      <c r="Z4" s="7" t="s">
        <v>15</v>
      </c>
      <c r="AA4" s="7"/>
      <c r="AB4" s="6"/>
      <c r="AC4" s="6"/>
    </row>
    <row r="5" customFormat="false" ht="14.25" hidden="false" customHeight="true" outlineLevel="0" collapsed="false">
      <c r="A5" s="8"/>
      <c r="B5" s="9"/>
      <c r="C5" s="10" t="s">
        <v>1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2"/>
    </row>
    <row r="6" customFormat="false" ht="13.5" hidden="false" customHeight="true" outlineLevel="0" collapsed="false">
      <c r="A6" s="2"/>
      <c r="B6" s="2"/>
      <c r="C6" s="2"/>
      <c r="D6" s="2"/>
      <c r="E6" s="2"/>
      <c r="F6" s="13"/>
      <c r="G6" s="13"/>
      <c r="H6" s="14"/>
      <c r="I6" s="15"/>
      <c r="J6" s="13"/>
      <c r="K6" s="1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16"/>
      <c r="AC6" s="16"/>
    </row>
    <row r="7" customFormat="false" ht="16.5" hidden="false" customHeight="true" outlineLevel="0" collapsed="false">
      <c r="A7" s="3" t="s">
        <v>17</v>
      </c>
      <c r="B7" s="17" t="s">
        <v>18</v>
      </c>
      <c r="C7" s="18"/>
      <c r="D7" s="19" t="n">
        <v>366705</v>
      </c>
      <c r="E7" s="20" t="s">
        <v>19</v>
      </c>
      <c r="F7" s="19" t="n">
        <v>365232</v>
      </c>
      <c r="G7" s="20" t="s">
        <v>19</v>
      </c>
      <c r="H7" s="19" t="n">
        <v>357281</v>
      </c>
      <c r="I7" s="20" t="s">
        <v>19</v>
      </c>
      <c r="J7" s="19" t="n">
        <v>348615</v>
      </c>
      <c r="K7" s="20" t="s">
        <v>19</v>
      </c>
      <c r="L7" s="19" t="n">
        <v>344633</v>
      </c>
      <c r="M7" s="20" t="s">
        <v>19</v>
      </c>
      <c r="N7" s="19" t="n">
        <v>341221</v>
      </c>
      <c r="O7" s="20" t="s">
        <v>19</v>
      </c>
      <c r="P7" s="19" t="n">
        <v>340809</v>
      </c>
      <c r="Q7" s="20" t="s">
        <v>19</v>
      </c>
      <c r="R7" s="19" t="n">
        <v>338111</v>
      </c>
      <c r="S7" s="20" t="s">
        <v>19</v>
      </c>
      <c r="T7" s="19" t="n">
        <v>334650</v>
      </c>
      <c r="U7" s="20" t="s">
        <v>19</v>
      </c>
      <c r="V7" s="19" t="n">
        <v>332897</v>
      </c>
      <c r="W7" s="20" t="s">
        <v>19</v>
      </c>
      <c r="X7" s="19" t="n">
        <v>335772</v>
      </c>
      <c r="Y7" s="20" t="s">
        <v>19</v>
      </c>
      <c r="Z7" s="21" t="n">
        <v>338643</v>
      </c>
      <c r="AA7" s="22" t="s">
        <v>19</v>
      </c>
      <c r="AB7" s="23"/>
      <c r="AC7" s="24"/>
    </row>
    <row r="8" customFormat="false" ht="37.5" hidden="false" customHeight="false" outlineLevel="0" collapsed="false">
      <c r="A8" s="3"/>
      <c r="B8" s="17"/>
      <c r="C8" s="25" t="s">
        <v>20</v>
      </c>
      <c r="D8" s="26" t="n">
        <v>-865</v>
      </c>
      <c r="E8" s="27" t="n">
        <f aca="false">D8/367570</f>
        <v>-0.00235329325026526</v>
      </c>
      <c r="F8" s="26" t="n">
        <f aca="false">F7-D7</f>
        <v>-1473</v>
      </c>
      <c r="G8" s="27" t="n">
        <f aca="false">F8/D7</f>
        <v>-0.00401685278357263</v>
      </c>
      <c r="H8" s="26" t="n">
        <f aca="false">H7-F7</f>
        <v>-7951</v>
      </c>
      <c r="I8" s="27" t="n">
        <f aca="false">H8/F7</f>
        <v>-0.0217697244491173</v>
      </c>
      <c r="J8" s="26" t="n">
        <f aca="false">J7-H7</f>
        <v>-8666</v>
      </c>
      <c r="K8" s="27" t="n">
        <f aca="false">J8/H7</f>
        <v>-0.0242554180043159</v>
      </c>
      <c r="L8" s="26" t="n">
        <f aca="false">L7-J7</f>
        <v>-3982</v>
      </c>
      <c r="M8" s="27" t="n">
        <f aca="false">L8/J7</f>
        <v>-0.0114223426989659</v>
      </c>
      <c r="N8" s="26" t="n">
        <f aca="false">N7-L7</f>
        <v>-3412</v>
      </c>
      <c r="O8" s="27" t="n">
        <f aca="false">N8/L7</f>
        <v>-0.00990038678826462</v>
      </c>
      <c r="P8" s="26" t="n">
        <f aca="false">P7-N7</f>
        <v>-412</v>
      </c>
      <c r="Q8" s="27" t="n">
        <f aca="false">P8/N7</f>
        <v>-0.00120742861664435</v>
      </c>
      <c r="R8" s="26" t="n">
        <f aca="false">R7-P7</f>
        <v>-2698</v>
      </c>
      <c r="S8" s="27" t="n">
        <f aca="false">R8/P7</f>
        <v>-0.00791645760528625</v>
      </c>
      <c r="T8" s="26" t="n">
        <f aca="false">T7-R7</f>
        <v>-3461</v>
      </c>
      <c r="U8" s="27" t="n">
        <f aca="false">T8/R7</f>
        <v>-0.0102362833507339</v>
      </c>
      <c r="V8" s="26" t="n">
        <f aca="false">V7-T7</f>
        <v>-1753</v>
      </c>
      <c r="W8" s="27" t="n">
        <f aca="false">V8/T7</f>
        <v>-0.00523830868071119</v>
      </c>
      <c r="X8" s="26" t="n">
        <f aca="false">X7-V7</f>
        <v>2875</v>
      </c>
      <c r="Y8" s="27" t="n">
        <f aca="false">X8/V7</f>
        <v>0.0086363049231444</v>
      </c>
      <c r="Z8" s="28" t="n">
        <f aca="false">Z7-X7</f>
        <v>2871</v>
      </c>
      <c r="AA8" s="29" t="n">
        <f aca="false">Z8/X7</f>
        <v>0.00855044494478396</v>
      </c>
      <c r="AB8" s="21" t="n">
        <f aca="false">(D7+F7+H7+J7+L7+N7+P7+R7+T7+V7+X7+Z7)/12</f>
        <v>345380.75</v>
      </c>
    </row>
    <row r="9" customFormat="false" ht="45.75" hidden="false" customHeight="false" outlineLevel="0" collapsed="false">
      <c r="A9" s="3"/>
      <c r="B9" s="17"/>
      <c r="C9" s="30" t="s">
        <v>21</v>
      </c>
      <c r="D9" s="31"/>
      <c r="E9" s="32"/>
      <c r="F9" s="31"/>
      <c r="G9" s="32"/>
      <c r="H9" s="31"/>
      <c r="I9" s="32"/>
      <c r="J9" s="31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33"/>
      <c r="W9" s="32"/>
      <c r="X9" s="33"/>
      <c r="Y9" s="32"/>
      <c r="Z9" s="34"/>
      <c r="AA9" s="29"/>
      <c r="AB9" s="35"/>
    </row>
    <row r="10" customFormat="false" ht="16.5" hidden="false" customHeight="true" outlineLevel="0" collapsed="false">
      <c r="A10" s="3" t="s">
        <v>22</v>
      </c>
      <c r="B10" s="17" t="s">
        <v>23</v>
      </c>
      <c r="C10" s="18"/>
      <c r="D10" s="36" t="n">
        <v>9183</v>
      </c>
      <c r="E10" s="37" t="s">
        <v>19</v>
      </c>
      <c r="F10" s="36" t="n">
        <v>7656</v>
      </c>
      <c r="G10" s="37" t="s">
        <v>19</v>
      </c>
      <c r="H10" s="36" t="n">
        <v>6303</v>
      </c>
      <c r="I10" s="37" t="s">
        <v>19</v>
      </c>
      <c r="J10" s="36" t="n">
        <v>5863</v>
      </c>
      <c r="K10" s="37" t="s">
        <v>19</v>
      </c>
      <c r="L10" s="36" t="n">
        <v>5303</v>
      </c>
      <c r="M10" s="37" t="s">
        <v>19</v>
      </c>
      <c r="N10" s="36" t="n">
        <v>7985</v>
      </c>
      <c r="O10" s="37" t="s">
        <v>19</v>
      </c>
      <c r="P10" s="36" t="n">
        <v>10361</v>
      </c>
      <c r="Q10" s="37" t="s">
        <v>19</v>
      </c>
      <c r="R10" s="36" t="n">
        <v>7081</v>
      </c>
      <c r="S10" s="37" t="s">
        <v>19</v>
      </c>
      <c r="T10" s="36" t="n">
        <v>8528</v>
      </c>
      <c r="U10" s="37" t="s">
        <v>19</v>
      </c>
      <c r="V10" s="36" t="n">
        <v>8594</v>
      </c>
      <c r="W10" s="37" t="s">
        <v>19</v>
      </c>
      <c r="X10" s="36" t="n">
        <v>10633</v>
      </c>
      <c r="Y10" s="37" t="s">
        <v>19</v>
      </c>
      <c r="Z10" s="38" t="n">
        <v>10732</v>
      </c>
      <c r="AA10" s="22" t="s">
        <v>19</v>
      </c>
      <c r="AB10" s="39" t="n">
        <f aca="false">D10+F10+H10+J10+L10+N10+P10+R10+T10+V10+X10+Z10</f>
        <v>98222</v>
      </c>
      <c r="AC10" s="39"/>
    </row>
    <row r="11" customFormat="false" ht="37.5" hidden="false" customHeight="false" outlineLevel="0" collapsed="false">
      <c r="A11" s="3"/>
      <c r="B11" s="17"/>
      <c r="C11" s="25" t="s">
        <v>20</v>
      </c>
      <c r="D11" s="26" t="n">
        <v>1943</v>
      </c>
      <c r="E11" s="27" t="n">
        <f aca="false">D11/7240</f>
        <v>0.268370165745856</v>
      </c>
      <c r="F11" s="26" t="n">
        <f aca="false">F10-D10</f>
        <v>-1527</v>
      </c>
      <c r="G11" s="27" t="n">
        <f aca="false">F11/D10</f>
        <v>-0.166285527605358</v>
      </c>
      <c r="H11" s="26" t="n">
        <f aca="false">H10-F10</f>
        <v>-1353</v>
      </c>
      <c r="I11" s="27" t="n">
        <f aca="false">H11/F10</f>
        <v>-0.176724137931034</v>
      </c>
      <c r="J11" s="26" t="n">
        <f aca="false">J10-H10</f>
        <v>-440</v>
      </c>
      <c r="K11" s="27" t="n">
        <f aca="false">J11/H10</f>
        <v>-0.0698080279232112</v>
      </c>
      <c r="L11" s="26" t="n">
        <f aca="false">L10-J10</f>
        <v>-560</v>
      </c>
      <c r="M11" s="27" t="n">
        <f aca="false">L11/J10</f>
        <v>-0.0955142418557053</v>
      </c>
      <c r="N11" s="26" t="n">
        <f aca="false">N10-L10</f>
        <v>2682</v>
      </c>
      <c r="O11" s="27" t="n">
        <f aca="false">N11/L10</f>
        <v>0.505751461436923</v>
      </c>
      <c r="P11" s="26" t="n">
        <f aca="false">P10-N10</f>
        <v>2376</v>
      </c>
      <c r="Q11" s="27" t="n">
        <f aca="false">P11/N10</f>
        <v>0.297557921102066</v>
      </c>
      <c r="R11" s="26" t="n">
        <f aca="false">R10-P10</f>
        <v>-3280</v>
      </c>
      <c r="S11" s="27" t="n">
        <f aca="false">R11/P10</f>
        <v>-0.316571759482675</v>
      </c>
      <c r="T11" s="26" t="n">
        <f aca="false">T10-R10</f>
        <v>1447</v>
      </c>
      <c r="U11" s="27" t="n">
        <f aca="false">T11/R10</f>
        <v>0.204349668125971</v>
      </c>
      <c r="V11" s="26" t="n">
        <f aca="false">V10-T10</f>
        <v>66</v>
      </c>
      <c r="W11" s="27" t="n">
        <f aca="false">V11/T10</f>
        <v>0.00773921200750469</v>
      </c>
      <c r="X11" s="26" t="n">
        <f aca="false">X10-V10</f>
        <v>2039</v>
      </c>
      <c r="Y11" s="27" t="n">
        <f aca="false">X11/V10</f>
        <v>0.237258552478473</v>
      </c>
      <c r="Z11" s="28" t="n">
        <f aca="false">Z10-X10</f>
        <v>99</v>
      </c>
      <c r="AA11" s="29" t="n">
        <f aca="false">Z11/X10</f>
        <v>0.00931063669707514</v>
      </c>
      <c r="AB11" s="35"/>
    </row>
    <row r="12" customFormat="false" ht="45.75" hidden="false" customHeight="false" outlineLevel="0" collapsed="false">
      <c r="A12" s="3"/>
      <c r="B12" s="17"/>
      <c r="C12" s="30" t="s">
        <v>21</v>
      </c>
      <c r="D12" s="31"/>
      <c r="E12" s="32"/>
      <c r="F12" s="31"/>
      <c r="G12" s="32"/>
      <c r="H12" s="31"/>
      <c r="I12" s="32"/>
      <c r="J12" s="31"/>
      <c r="K12" s="32"/>
      <c r="L12" s="33"/>
      <c r="M12" s="32"/>
      <c r="N12" s="33"/>
      <c r="O12" s="32"/>
      <c r="P12" s="33"/>
      <c r="Q12" s="32"/>
      <c r="R12" s="33"/>
      <c r="S12" s="32"/>
      <c r="T12" s="33"/>
      <c r="U12" s="32"/>
      <c r="V12" s="33"/>
      <c r="W12" s="32"/>
      <c r="X12" s="33"/>
      <c r="Y12" s="32"/>
      <c r="Z12" s="34"/>
      <c r="AA12" s="29"/>
      <c r="AB12" s="35"/>
    </row>
    <row r="13" customFormat="false" ht="16.5" hidden="false" customHeight="true" outlineLevel="0" collapsed="false">
      <c r="A13" s="3" t="s">
        <v>24</v>
      </c>
      <c r="B13" s="17" t="s">
        <v>25</v>
      </c>
      <c r="C13" s="40"/>
      <c r="D13" s="41" t="n">
        <v>4891</v>
      </c>
      <c r="E13" s="37" t="s">
        <v>19</v>
      </c>
      <c r="F13" s="41" t="n">
        <v>4497</v>
      </c>
      <c r="G13" s="37" t="s">
        <v>19</v>
      </c>
      <c r="H13" s="41" t="n">
        <v>5829</v>
      </c>
      <c r="I13" s="37" t="s">
        <v>19</v>
      </c>
      <c r="J13" s="41" t="n">
        <v>7160</v>
      </c>
      <c r="K13" s="37" t="s">
        <v>19</v>
      </c>
      <c r="L13" s="41" t="n">
        <v>4900</v>
      </c>
      <c r="M13" s="37" t="s">
        <v>19</v>
      </c>
      <c r="N13" s="41" t="n">
        <v>6409</v>
      </c>
      <c r="O13" s="37" t="s">
        <v>19</v>
      </c>
      <c r="P13" s="41" t="n">
        <v>5576</v>
      </c>
      <c r="Q13" s="37" t="s">
        <v>19</v>
      </c>
      <c r="R13" s="41" t="n">
        <v>3687</v>
      </c>
      <c r="S13" s="37" t="s">
        <v>19</v>
      </c>
      <c r="T13" s="41" t="n">
        <v>6194</v>
      </c>
      <c r="U13" s="37" t="s">
        <v>19</v>
      </c>
      <c r="V13" s="41" t="n">
        <v>3951</v>
      </c>
      <c r="W13" s="37" t="s">
        <v>19</v>
      </c>
      <c r="X13" s="41" t="n">
        <v>3955</v>
      </c>
      <c r="Y13" s="37" t="s">
        <v>19</v>
      </c>
      <c r="Z13" s="42" t="n">
        <v>3175</v>
      </c>
      <c r="AA13" s="22" t="s">
        <v>19</v>
      </c>
      <c r="AB13" s="39" t="n">
        <f aca="false">D13+F13+H13+J13+L13+N13+P13+R13+T13+V13+X13+Z13</f>
        <v>60224</v>
      </c>
      <c r="AC13" s="39"/>
    </row>
    <row r="14" customFormat="false" ht="37.5" hidden="false" customHeight="false" outlineLevel="0" collapsed="false">
      <c r="A14" s="3"/>
      <c r="B14" s="17"/>
      <c r="C14" s="43" t="s">
        <v>20</v>
      </c>
      <c r="D14" s="26" t="n">
        <v>666</v>
      </c>
      <c r="E14" s="27" t="n">
        <f aca="false">D14/4225</f>
        <v>0.157633136094675</v>
      </c>
      <c r="F14" s="26" t="n">
        <f aca="false">F13-D13</f>
        <v>-394</v>
      </c>
      <c r="G14" s="27" t="n">
        <f aca="false">F14/D13</f>
        <v>-0.0805561234921284</v>
      </c>
      <c r="H14" s="26" t="n">
        <f aca="false">H13-F13</f>
        <v>1332</v>
      </c>
      <c r="I14" s="27" t="n">
        <f aca="false">H14/F13</f>
        <v>0.296197464976651</v>
      </c>
      <c r="J14" s="26" t="n">
        <f aca="false">J13-H13</f>
        <v>1331</v>
      </c>
      <c r="K14" s="27" t="n">
        <f aca="false">J14/H13</f>
        <v>0.22834105335392</v>
      </c>
      <c r="L14" s="26" t="n">
        <f aca="false">L13-J13</f>
        <v>-2260</v>
      </c>
      <c r="M14" s="27" t="n">
        <f aca="false">L14/J13</f>
        <v>-0.315642458100559</v>
      </c>
      <c r="N14" s="26" t="n">
        <f aca="false">N13-L13</f>
        <v>1509</v>
      </c>
      <c r="O14" s="27" t="n">
        <f aca="false">N14/L13</f>
        <v>0.307959183673469</v>
      </c>
      <c r="P14" s="26" t="n">
        <f aca="false">P13-N13</f>
        <v>-833</v>
      </c>
      <c r="Q14" s="27" t="n">
        <f aca="false">P14/N13</f>
        <v>-0.129973474801061</v>
      </c>
      <c r="R14" s="26" t="n">
        <f aca="false">R13-P13</f>
        <v>-1889</v>
      </c>
      <c r="S14" s="27" t="n">
        <f aca="false">R14/P13</f>
        <v>-0.33877331420373</v>
      </c>
      <c r="T14" s="26" t="n">
        <f aca="false">T13-R13</f>
        <v>2507</v>
      </c>
      <c r="U14" s="27" t="n">
        <f aca="false">T14/R13</f>
        <v>0.679956604285327</v>
      </c>
      <c r="V14" s="26" t="n">
        <f aca="false">V13-T13</f>
        <v>-2243</v>
      </c>
      <c r="W14" s="27" t="n">
        <f aca="false">V14/T13</f>
        <v>-0.362124636745237</v>
      </c>
      <c r="X14" s="26" t="n">
        <f aca="false">X13-V13</f>
        <v>4</v>
      </c>
      <c r="Y14" s="27" t="n">
        <f aca="false">X14/V13</f>
        <v>0.00101240192356365</v>
      </c>
      <c r="Z14" s="28" t="n">
        <f aca="false">Z13-X13</f>
        <v>-780</v>
      </c>
      <c r="AA14" s="29" t="n">
        <f aca="false">Z14/X13</f>
        <v>-0.197218710493047</v>
      </c>
      <c r="AB14" s="35"/>
    </row>
    <row r="15" customFormat="false" ht="45.75" hidden="false" customHeight="false" outlineLevel="0" collapsed="false">
      <c r="A15" s="3"/>
      <c r="B15" s="17"/>
      <c r="C15" s="30" t="s">
        <v>21</v>
      </c>
      <c r="D15" s="31"/>
      <c r="E15" s="32"/>
      <c r="F15" s="31"/>
      <c r="G15" s="32"/>
      <c r="H15" s="31"/>
      <c r="I15" s="32"/>
      <c r="J15" s="31"/>
      <c r="K15" s="32"/>
      <c r="L15" s="33"/>
      <c r="M15" s="32"/>
      <c r="N15" s="33"/>
      <c r="O15" s="32"/>
      <c r="P15" s="33"/>
      <c r="Q15" s="32"/>
      <c r="R15" s="33"/>
      <c r="S15" s="32"/>
      <c r="T15" s="33"/>
      <c r="U15" s="32"/>
      <c r="V15" s="33"/>
      <c r="W15" s="32"/>
      <c r="X15" s="33"/>
      <c r="Y15" s="32"/>
      <c r="Z15" s="34"/>
      <c r="AA15" s="29"/>
      <c r="AB15" s="35"/>
    </row>
    <row r="16" customFormat="false" ht="16.5" hidden="false" customHeight="true" outlineLevel="0" collapsed="false">
      <c r="A16" s="3" t="s">
        <v>26</v>
      </c>
      <c r="B16" s="17" t="s">
        <v>27</v>
      </c>
      <c r="C16" s="40"/>
      <c r="D16" s="41" t="n">
        <v>1635</v>
      </c>
      <c r="E16" s="37" t="s">
        <v>19</v>
      </c>
      <c r="F16" s="41" t="n">
        <v>1854</v>
      </c>
      <c r="G16" s="37" t="s">
        <v>19</v>
      </c>
      <c r="H16" s="41" t="n">
        <v>1944</v>
      </c>
      <c r="I16" s="37" t="s">
        <v>19</v>
      </c>
      <c r="J16" s="41" t="n">
        <v>2679</v>
      </c>
      <c r="K16" s="37" t="s">
        <v>19</v>
      </c>
      <c r="L16" s="41" t="n">
        <v>2051</v>
      </c>
      <c r="M16" s="37" t="s">
        <v>19</v>
      </c>
      <c r="N16" s="41" t="n">
        <v>2576</v>
      </c>
      <c r="O16" s="37" t="s">
        <v>19</v>
      </c>
      <c r="P16" s="41" t="n">
        <v>2052</v>
      </c>
      <c r="Q16" s="37" t="s">
        <v>19</v>
      </c>
      <c r="R16" s="41" t="n">
        <v>1517</v>
      </c>
      <c r="S16" s="37" t="s">
        <v>19</v>
      </c>
      <c r="T16" s="41" t="n">
        <v>2492</v>
      </c>
      <c r="U16" s="37" t="s">
        <v>19</v>
      </c>
      <c r="V16" s="41" t="n">
        <v>1915</v>
      </c>
      <c r="W16" s="37" t="s">
        <v>19</v>
      </c>
      <c r="X16" s="41" t="n">
        <v>1518</v>
      </c>
      <c r="Y16" s="37" t="s">
        <v>19</v>
      </c>
      <c r="Z16" s="42" t="n">
        <v>1135</v>
      </c>
      <c r="AA16" s="22" t="s">
        <v>19</v>
      </c>
      <c r="AB16" s="39" t="n">
        <f aca="false">D16+F16+H16+J16+L16+N16+P16+R16+T16+V16+X16+Z16</f>
        <v>23368</v>
      </c>
      <c r="AC16" s="39"/>
    </row>
    <row r="17" customFormat="false" ht="37.5" hidden="false" customHeight="false" outlineLevel="0" collapsed="false">
      <c r="A17" s="3"/>
      <c r="B17" s="17"/>
      <c r="C17" s="43" t="s">
        <v>20</v>
      </c>
      <c r="D17" s="26" t="n">
        <v>110</v>
      </c>
      <c r="E17" s="27" t="n">
        <f aca="false">D17/1525</f>
        <v>0.0721311475409836</v>
      </c>
      <c r="F17" s="26" t="n">
        <f aca="false">F16-D16</f>
        <v>219</v>
      </c>
      <c r="G17" s="27" t="n">
        <f aca="false">F17/D16</f>
        <v>0.13394495412844</v>
      </c>
      <c r="H17" s="26" t="n">
        <f aca="false">H16-F16</f>
        <v>90</v>
      </c>
      <c r="I17" s="27" t="n">
        <f aca="false">H17/F16</f>
        <v>0.0485436893203884</v>
      </c>
      <c r="J17" s="26" t="n">
        <f aca="false">J16-H16</f>
        <v>735</v>
      </c>
      <c r="K17" s="27" t="n">
        <f aca="false">J17/H16</f>
        <v>0.378086419753086</v>
      </c>
      <c r="L17" s="26" t="n">
        <f aca="false">L16-J16</f>
        <v>-628</v>
      </c>
      <c r="M17" s="27" t="n">
        <f aca="false">L17/J16</f>
        <v>-0.234415826801045</v>
      </c>
      <c r="N17" s="26" t="n">
        <f aca="false">N16-L16</f>
        <v>525</v>
      </c>
      <c r="O17" s="27" t="n">
        <f aca="false">N17/L16</f>
        <v>0.255972696245734</v>
      </c>
      <c r="P17" s="26" t="n">
        <f aca="false">P16-N16</f>
        <v>-524</v>
      </c>
      <c r="Q17" s="27" t="n">
        <f aca="false">P17/N16</f>
        <v>-0.203416149068323</v>
      </c>
      <c r="R17" s="26" t="n">
        <f aca="false">R16-P16</f>
        <v>-535</v>
      </c>
      <c r="S17" s="27" t="n">
        <f aca="false">R17/P16</f>
        <v>-0.260721247563353</v>
      </c>
      <c r="T17" s="26" t="n">
        <f aca="false">T16-R16</f>
        <v>975</v>
      </c>
      <c r="U17" s="27" t="n">
        <f aca="false">T17/R16</f>
        <v>0.642715886618326</v>
      </c>
      <c r="V17" s="26" t="n">
        <f aca="false">V16-T16</f>
        <v>-577</v>
      </c>
      <c r="W17" s="27" t="n">
        <f aca="false">V17/T16</f>
        <v>-0.231540930979133</v>
      </c>
      <c r="X17" s="26" t="n">
        <f aca="false">X16-V16</f>
        <v>-397</v>
      </c>
      <c r="Y17" s="27" t="n">
        <f aca="false">X17/V16</f>
        <v>-0.207310704960836</v>
      </c>
      <c r="Z17" s="28" t="n">
        <f aca="false">Z16-X16</f>
        <v>-383</v>
      </c>
      <c r="AA17" s="29" t="n">
        <f aca="false">Z17/X16</f>
        <v>-0.252305665349144</v>
      </c>
      <c r="AB17" s="35"/>
    </row>
    <row r="18" customFormat="false" ht="45.75" hidden="false" customHeight="false" outlineLevel="0" collapsed="false">
      <c r="A18" s="3"/>
      <c r="B18" s="17"/>
      <c r="C18" s="30" t="s">
        <v>21</v>
      </c>
      <c r="D18" s="31"/>
      <c r="E18" s="32"/>
      <c r="F18" s="31"/>
      <c r="G18" s="32"/>
      <c r="H18" s="31"/>
      <c r="I18" s="32"/>
      <c r="J18" s="31"/>
      <c r="K18" s="32"/>
      <c r="L18" s="33"/>
      <c r="M18" s="32"/>
      <c r="N18" s="33"/>
      <c r="O18" s="32"/>
      <c r="P18" s="33"/>
      <c r="Q18" s="32"/>
      <c r="R18" s="33"/>
      <c r="S18" s="32"/>
      <c r="T18" s="33"/>
      <c r="U18" s="32"/>
      <c r="V18" s="33"/>
      <c r="W18" s="32"/>
      <c r="X18" s="33"/>
      <c r="Y18" s="32"/>
      <c r="Z18" s="34"/>
      <c r="AA18" s="29"/>
      <c r="AB18" s="35"/>
    </row>
    <row r="19" customFormat="false" ht="17.25" hidden="false" customHeight="true" outlineLevel="0" collapsed="false">
      <c r="A19" s="3" t="s">
        <v>28</v>
      </c>
      <c r="B19" s="17" t="s">
        <v>29</v>
      </c>
      <c r="C19" s="40"/>
      <c r="D19" s="41" t="n">
        <v>2927</v>
      </c>
      <c r="E19" s="37" t="s">
        <v>19</v>
      </c>
      <c r="F19" s="41" t="n">
        <v>2895</v>
      </c>
      <c r="G19" s="37" t="s">
        <v>19</v>
      </c>
      <c r="H19" s="41" t="n">
        <v>3113</v>
      </c>
      <c r="I19" s="37" t="s">
        <v>19</v>
      </c>
      <c r="J19" s="41" t="n">
        <v>3804</v>
      </c>
      <c r="K19" s="37" t="s">
        <v>19</v>
      </c>
      <c r="L19" s="41" t="n">
        <v>900</v>
      </c>
      <c r="M19" s="37" t="s">
        <v>19</v>
      </c>
      <c r="N19" s="41" t="n">
        <v>1118</v>
      </c>
      <c r="O19" s="37" t="s">
        <v>19</v>
      </c>
      <c r="P19" s="41" t="n">
        <v>1316</v>
      </c>
      <c r="Q19" s="37" t="s">
        <v>19</v>
      </c>
      <c r="R19" s="41" t="n">
        <v>1485</v>
      </c>
      <c r="S19" s="37" t="s">
        <v>19</v>
      </c>
      <c r="T19" s="41" t="n">
        <v>3946</v>
      </c>
      <c r="U19" s="37" t="s">
        <v>19</v>
      </c>
      <c r="V19" s="41" t="n">
        <v>2790</v>
      </c>
      <c r="W19" s="37" t="s">
        <v>19</v>
      </c>
      <c r="X19" s="41" t="n">
        <v>1215</v>
      </c>
      <c r="Y19" s="37" t="s">
        <v>19</v>
      </c>
      <c r="Z19" s="42" t="n">
        <v>2124</v>
      </c>
      <c r="AA19" s="22" t="s">
        <v>19</v>
      </c>
      <c r="AB19" s="44" t="n">
        <f aca="false">D19+F19+H19+J19+L19+N19+P19+R19+T19+V19+X19+Z19</f>
        <v>27633</v>
      </c>
      <c r="AC19" s="39"/>
    </row>
    <row r="20" customFormat="false" ht="37.5" hidden="false" customHeight="false" outlineLevel="0" collapsed="false">
      <c r="A20" s="3"/>
      <c r="B20" s="17"/>
      <c r="C20" s="43" t="s">
        <v>20</v>
      </c>
      <c r="D20" s="26" t="n">
        <v>624</v>
      </c>
      <c r="E20" s="27" t="n">
        <f aca="false">D20/2303</f>
        <v>0.270950933564915</v>
      </c>
      <c r="F20" s="26" t="n">
        <f aca="false">F19-D19</f>
        <v>-32</v>
      </c>
      <c r="G20" s="27" t="n">
        <f aca="false">F20/D19</f>
        <v>-0.0109326955927571</v>
      </c>
      <c r="H20" s="26" t="n">
        <f aca="false">H19-F19</f>
        <v>218</v>
      </c>
      <c r="I20" s="27" t="n">
        <f aca="false">H20/F19</f>
        <v>0.0753022452504318</v>
      </c>
      <c r="J20" s="26" t="n">
        <f aca="false">J19-H19</f>
        <v>691</v>
      </c>
      <c r="K20" s="27" t="n">
        <f aca="false">J20/H19</f>
        <v>0.221972373915837</v>
      </c>
      <c r="L20" s="26" t="n">
        <f aca="false">L19-J19</f>
        <v>-2904</v>
      </c>
      <c r="M20" s="27" t="n">
        <f aca="false">L20/J19</f>
        <v>-0.763406940063092</v>
      </c>
      <c r="N20" s="26" t="n">
        <f aca="false">N19-L19</f>
        <v>218</v>
      </c>
      <c r="O20" s="27" t="n">
        <f aca="false">N20/L19</f>
        <v>0.242222222222222</v>
      </c>
      <c r="P20" s="26" t="n">
        <f aca="false">P19-N19</f>
        <v>198</v>
      </c>
      <c r="Q20" s="27" t="n">
        <f aca="false">P20/N19</f>
        <v>0.177101967799642</v>
      </c>
      <c r="R20" s="26" t="n">
        <f aca="false">R19-P19</f>
        <v>169</v>
      </c>
      <c r="S20" s="27" t="n">
        <f aca="false">R20/P19</f>
        <v>0.128419452887538</v>
      </c>
      <c r="T20" s="26" t="n">
        <f aca="false">T19-R19</f>
        <v>2461</v>
      </c>
      <c r="U20" s="27" t="n">
        <f aca="false">T20/R19</f>
        <v>1.65723905723906</v>
      </c>
      <c r="V20" s="26" t="n">
        <f aca="false">V19-T19</f>
        <v>-1156</v>
      </c>
      <c r="W20" s="27" t="n">
        <f aca="false">V20/T19</f>
        <v>-0.29295489102889</v>
      </c>
      <c r="X20" s="26" t="n">
        <f aca="false">X19-V19</f>
        <v>-1575</v>
      </c>
      <c r="Y20" s="27" t="n">
        <f aca="false">X20/V19</f>
        <v>-0.564516129032258</v>
      </c>
      <c r="Z20" s="28" t="n">
        <f aca="false">Z19-X19</f>
        <v>909</v>
      </c>
      <c r="AA20" s="29" t="n">
        <f aca="false">Z20/X19</f>
        <v>0.748148148148148</v>
      </c>
      <c r="AB20" s="45"/>
    </row>
    <row r="21" customFormat="false" ht="45.75" hidden="false" customHeight="false" outlineLevel="0" collapsed="false">
      <c r="A21" s="3"/>
      <c r="B21" s="17"/>
      <c r="C21" s="30" t="s">
        <v>21</v>
      </c>
      <c r="D21" s="31"/>
      <c r="E21" s="32"/>
      <c r="F21" s="31"/>
      <c r="G21" s="32"/>
      <c r="H21" s="31"/>
      <c r="I21" s="32"/>
      <c r="J21" s="31"/>
      <c r="K21" s="32"/>
      <c r="L21" s="33"/>
      <c r="M21" s="32"/>
      <c r="N21" s="33"/>
      <c r="O21" s="32"/>
      <c r="P21" s="33"/>
      <c r="Q21" s="32"/>
      <c r="R21" s="33"/>
      <c r="S21" s="32"/>
      <c r="T21" s="33"/>
      <c r="U21" s="32"/>
      <c r="V21" s="33"/>
      <c r="W21" s="32"/>
      <c r="X21" s="33"/>
      <c r="Y21" s="32"/>
      <c r="Z21" s="34"/>
      <c r="AA21" s="29"/>
      <c r="AB21" s="35"/>
    </row>
    <row r="22" customFormat="false" ht="13.5" hidden="false" customHeight="true" outlineLevel="0" collapsed="false">
      <c r="A22" s="5" t="s">
        <v>3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35"/>
    </row>
    <row r="23" customFormat="false" ht="15.75" hidden="false" customHeight="true" outlineLevel="0" collapsed="false">
      <c r="A23" s="3" t="s">
        <v>31</v>
      </c>
      <c r="B23" s="17" t="s">
        <v>32</v>
      </c>
      <c r="C23" s="46"/>
      <c r="D23" s="41" t="n">
        <v>5651</v>
      </c>
      <c r="E23" s="37" t="s">
        <v>19</v>
      </c>
      <c r="F23" s="41" t="n">
        <v>5895</v>
      </c>
      <c r="G23" s="37" t="s">
        <v>19</v>
      </c>
      <c r="H23" s="41" t="n">
        <v>6214</v>
      </c>
      <c r="I23" s="37" t="s">
        <v>19</v>
      </c>
      <c r="J23" s="41" t="n">
        <v>5712</v>
      </c>
      <c r="K23" s="37" t="s">
        <v>19</v>
      </c>
      <c r="L23" s="41" t="n">
        <v>5217</v>
      </c>
      <c r="M23" s="37" t="s">
        <v>19</v>
      </c>
      <c r="N23" s="41" t="n">
        <v>5176</v>
      </c>
      <c r="O23" s="37" t="s">
        <v>19</v>
      </c>
      <c r="P23" s="41" t="n">
        <v>5519</v>
      </c>
      <c r="Q23" s="37" t="s">
        <v>19</v>
      </c>
      <c r="R23" s="41" t="n">
        <v>5434</v>
      </c>
      <c r="S23" s="37" t="s">
        <v>19</v>
      </c>
      <c r="T23" s="41" t="n">
        <v>5342</v>
      </c>
      <c r="U23" s="37" t="s">
        <v>19</v>
      </c>
      <c r="V23" s="41" t="n">
        <v>5310</v>
      </c>
      <c r="W23" s="37" t="s">
        <v>19</v>
      </c>
      <c r="X23" s="41" t="n">
        <v>5202</v>
      </c>
      <c r="Y23" s="37" t="s">
        <v>19</v>
      </c>
      <c r="Z23" s="42" t="n">
        <v>5488</v>
      </c>
      <c r="AA23" s="22" t="s">
        <v>19</v>
      </c>
      <c r="AB23" s="35"/>
    </row>
    <row r="24" customFormat="false" ht="37.5" hidden="false" customHeight="false" outlineLevel="0" collapsed="false">
      <c r="A24" s="3"/>
      <c r="B24" s="17"/>
      <c r="C24" s="43" t="s">
        <v>20</v>
      </c>
      <c r="D24" s="26" t="n">
        <v>130</v>
      </c>
      <c r="E24" s="27" t="n">
        <f aca="false">D24/5521</f>
        <v>0.0235464589748234</v>
      </c>
      <c r="F24" s="26" t="n">
        <f aca="false">F23-D23</f>
        <v>244</v>
      </c>
      <c r="G24" s="27" t="n">
        <f aca="false">F24/D23</f>
        <v>0.0431781985489294</v>
      </c>
      <c r="H24" s="26" t="n">
        <f aca="false">H23-F23</f>
        <v>319</v>
      </c>
      <c r="I24" s="27" t="n">
        <f aca="false">H24/F23</f>
        <v>0.0541136556403732</v>
      </c>
      <c r="J24" s="26" t="n">
        <f aca="false">J23-H23</f>
        <v>-502</v>
      </c>
      <c r="K24" s="27" t="n">
        <f aca="false">J24/H23</f>
        <v>-0.0807853234631477</v>
      </c>
      <c r="L24" s="26" t="n">
        <f aca="false">L23-J23</f>
        <v>-495</v>
      </c>
      <c r="M24" s="27" t="n">
        <f aca="false">L24/J23</f>
        <v>-0.0866596638655462</v>
      </c>
      <c r="N24" s="26" t="n">
        <f aca="false">N23-L23</f>
        <v>-41</v>
      </c>
      <c r="O24" s="27" t="n">
        <f aca="false">N24/L23</f>
        <v>-0.00785892275253977</v>
      </c>
      <c r="P24" s="26" t="n">
        <f aca="false">P23-N23</f>
        <v>343</v>
      </c>
      <c r="Q24" s="27" t="n">
        <f aca="false">P24/N23</f>
        <v>0.0662673879443586</v>
      </c>
      <c r="R24" s="26" t="n">
        <f aca="false">R23-P23</f>
        <v>-85</v>
      </c>
      <c r="S24" s="27" t="n">
        <f aca="false">R24/P23</f>
        <v>-0.0154013408226128</v>
      </c>
      <c r="T24" s="26" t="n">
        <f aca="false">T23-R23</f>
        <v>-92</v>
      </c>
      <c r="U24" s="27" t="n">
        <f aca="false">T24/R23</f>
        <v>-0.0169304379830696</v>
      </c>
      <c r="V24" s="26" t="n">
        <f aca="false">V23-T23</f>
        <v>-32</v>
      </c>
      <c r="W24" s="27" t="n">
        <f aca="false">V24/T23</f>
        <v>-0.00599026581804568</v>
      </c>
      <c r="X24" s="26" t="n">
        <f aca="false">X23-V23</f>
        <v>-108</v>
      </c>
      <c r="Y24" s="27" t="n">
        <f aca="false">X24/V23</f>
        <v>-0.0203389830508475</v>
      </c>
      <c r="Z24" s="28" t="n">
        <f aca="false">Z23-X23</f>
        <v>286</v>
      </c>
      <c r="AA24" s="29" t="n">
        <f aca="false">Z24/X23</f>
        <v>0.0549788542868128</v>
      </c>
      <c r="AB24" s="35"/>
    </row>
    <row r="25" customFormat="false" ht="45.75" hidden="false" customHeight="false" outlineLevel="0" collapsed="false">
      <c r="A25" s="3"/>
      <c r="B25" s="17"/>
      <c r="C25" s="30" t="s">
        <v>21</v>
      </c>
      <c r="D25" s="31"/>
      <c r="E25" s="32"/>
      <c r="F25" s="31"/>
      <c r="G25" s="32"/>
      <c r="H25" s="31"/>
      <c r="I25" s="32"/>
      <c r="J25" s="31"/>
      <c r="K25" s="32"/>
      <c r="L25" s="33"/>
      <c r="M25" s="32"/>
      <c r="N25" s="33"/>
      <c r="O25" s="32"/>
      <c r="P25" s="33"/>
      <c r="Q25" s="32"/>
      <c r="R25" s="33"/>
      <c r="S25" s="32"/>
      <c r="T25" s="33"/>
      <c r="U25" s="32"/>
      <c r="V25" s="33"/>
      <c r="W25" s="32"/>
      <c r="X25" s="33"/>
      <c r="Y25" s="32"/>
      <c r="Z25" s="34"/>
      <c r="AA25" s="29"/>
      <c r="AB25" s="35"/>
    </row>
    <row r="26" customFormat="false" ht="12.75" hidden="false" customHeight="false" outlineLevel="0" collapsed="false">
      <c r="D26" s="2"/>
      <c r="F26" s="2"/>
      <c r="H26" s="2"/>
      <c r="J26" s="2"/>
      <c r="L26" s="2"/>
      <c r="N26" s="2"/>
    </row>
    <row r="27" customFormat="false" ht="12.75" hidden="false" customHeight="false" outlineLevel="0" collapsed="false">
      <c r="D27" s="2"/>
      <c r="F27" s="2"/>
      <c r="H27" s="2"/>
      <c r="J27" s="2"/>
      <c r="L27" s="2"/>
      <c r="N27" s="2"/>
    </row>
    <row r="28" customFormat="false" ht="13.5" hidden="false" customHeight="false" outlineLevel="0" collapsed="false">
      <c r="D28" s="2"/>
      <c r="F28" s="2"/>
      <c r="H28" s="2"/>
      <c r="J28" s="2"/>
      <c r="L28" s="2"/>
      <c r="N28" s="2"/>
    </row>
    <row r="29" customFormat="false" ht="17.25" hidden="false" customHeight="true" outlineLevel="0" collapsed="false">
      <c r="A29" s="1" t="s">
        <v>3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4.25" hidden="false" customHeight="false" outlineLevel="0" collapsed="false">
      <c r="D30" s="2"/>
      <c r="F30" s="2"/>
      <c r="H30" s="2"/>
      <c r="J30" s="2"/>
      <c r="L30" s="2"/>
      <c r="N30" s="2"/>
    </row>
    <row r="31" customFormat="false" ht="13.5" hidden="false" customHeight="true" outlineLevel="0" collapsed="false">
      <c r="A31" s="47" t="s">
        <v>1</v>
      </c>
      <c r="B31" s="4" t="s">
        <v>2</v>
      </c>
      <c r="C31" s="4"/>
      <c r="D31" s="5" t="s">
        <v>34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48" t="s">
        <v>35</v>
      </c>
      <c r="AC31" s="49" t="s">
        <v>36</v>
      </c>
      <c r="AD31" s="49"/>
    </row>
    <row r="32" customFormat="false" ht="14.25" hidden="false" customHeight="true" outlineLevel="0" collapsed="false">
      <c r="A32" s="47"/>
      <c r="B32" s="4"/>
      <c r="C32" s="4"/>
      <c r="D32" s="4" t="s">
        <v>4</v>
      </c>
      <c r="E32" s="4"/>
      <c r="F32" s="4" t="s">
        <v>5</v>
      </c>
      <c r="G32" s="4"/>
      <c r="H32" s="4" t="s">
        <v>6</v>
      </c>
      <c r="I32" s="4"/>
      <c r="J32" s="4" t="s">
        <v>7</v>
      </c>
      <c r="K32" s="4"/>
      <c r="L32" s="4" t="s">
        <v>8</v>
      </c>
      <c r="M32" s="4"/>
      <c r="N32" s="4" t="s">
        <v>9</v>
      </c>
      <c r="O32" s="4"/>
      <c r="P32" s="4" t="s">
        <v>10</v>
      </c>
      <c r="Q32" s="4"/>
      <c r="R32" s="4" t="s">
        <v>11</v>
      </c>
      <c r="S32" s="4"/>
      <c r="T32" s="4" t="s">
        <v>12</v>
      </c>
      <c r="U32" s="4"/>
      <c r="V32" s="4" t="s">
        <v>13</v>
      </c>
      <c r="W32" s="4"/>
      <c r="X32" s="4" t="s">
        <v>14</v>
      </c>
      <c r="Y32" s="4"/>
      <c r="Z32" s="7" t="s">
        <v>15</v>
      </c>
      <c r="AA32" s="7"/>
      <c r="AB32" s="48"/>
      <c r="AC32" s="49"/>
      <c r="AD32" s="49"/>
    </row>
    <row r="33" customFormat="false" ht="14.25" hidden="false" customHeight="true" outlineLevel="0" collapsed="false">
      <c r="A33" s="8"/>
      <c r="B33" s="9"/>
      <c r="C33" s="50" t="s">
        <v>16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48"/>
      <c r="AC33" s="51" t="s">
        <v>37</v>
      </c>
      <c r="AD33" s="52" t="s">
        <v>19</v>
      </c>
    </row>
    <row r="34" customFormat="false" ht="13.5" hidden="false" customHeight="true" outlineLevel="0" collapsed="false">
      <c r="A34" s="2"/>
      <c r="B34" s="2"/>
      <c r="C34" s="2"/>
      <c r="D34" s="2"/>
      <c r="E34" s="2"/>
      <c r="F34" s="13"/>
      <c r="G34" s="13"/>
      <c r="H34" s="14"/>
      <c r="I34" s="15"/>
      <c r="J34" s="13"/>
      <c r="K34" s="13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53"/>
      <c r="AA34" s="53"/>
      <c r="AB34" s="54"/>
      <c r="AC34" s="54"/>
      <c r="AD34" s="54"/>
    </row>
    <row r="35" customFormat="false" ht="16.5" hidden="false" customHeight="true" outlineLevel="0" collapsed="false">
      <c r="A35" s="3" t="s">
        <v>17</v>
      </c>
      <c r="B35" s="17" t="s">
        <v>18</v>
      </c>
      <c r="C35" s="18"/>
      <c r="D35" s="19" t="n">
        <v>342174</v>
      </c>
      <c r="E35" s="20" t="s">
        <v>19</v>
      </c>
      <c r="F35" s="19" t="n">
        <v>343402</v>
      </c>
      <c r="G35" s="20" t="s">
        <v>19</v>
      </c>
      <c r="H35" s="19" t="n">
        <v>343317</v>
      </c>
      <c r="I35" s="20" t="s">
        <v>19</v>
      </c>
      <c r="J35" s="19" t="n">
        <v>343451</v>
      </c>
      <c r="K35" s="20" t="s">
        <v>19</v>
      </c>
      <c r="L35" s="19" t="n">
        <v>341911</v>
      </c>
      <c r="M35" s="20" t="s">
        <v>19</v>
      </c>
      <c r="N35" s="19" t="n">
        <v>344025</v>
      </c>
      <c r="O35" s="20" t="s">
        <v>19</v>
      </c>
      <c r="P35" s="19" t="n">
        <v>347701</v>
      </c>
      <c r="Q35" s="20" t="s">
        <v>19</v>
      </c>
      <c r="R35" s="19" t="n">
        <v>350410</v>
      </c>
      <c r="S35" s="20" t="s">
        <v>19</v>
      </c>
      <c r="T35" s="19" t="n">
        <v>350772</v>
      </c>
      <c r="U35" s="20" t="s">
        <v>19</v>
      </c>
      <c r="V35" s="19" t="n">
        <v>351444</v>
      </c>
      <c r="W35" s="20" t="s">
        <v>19</v>
      </c>
      <c r="X35" s="19" t="n">
        <v>352563</v>
      </c>
      <c r="Y35" s="20" t="s">
        <v>19</v>
      </c>
      <c r="Z35" s="21" t="n">
        <v>354577</v>
      </c>
      <c r="AA35" s="22" t="s">
        <v>19</v>
      </c>
      <c r="AB35" s="55" t="s">
        <v>38</v>
      </c>
      <c r="AC35" s="55"/>
      <c r="AD35" s="56"/>
    </row>
    <row r="36" customFormat="false" ht="37.5" hidden="false" customHeight="false" outlineLevel="0" collapsed="false">
      <c r="A36" s="3"/>
      <c r="B36" s="17"/>
      <c r="C36" s="25" t="s">
        <v>20</v>
      </c>
      <c r="D36" s="57" t="n">
        <v>3531</v>
      </c>
      <c r="E36" s="58" t="n">
        <v>0.0104</v>
      </c>
      <c r="F36" s="57" t="n">
        <f aca="false">F35-D35</f>
        <v>1228</v>
      </c>
      <c r="G36" s="58" t="n">
        <f aca="false">F36/D35</f>
        <v>0.00358881738530689</v>
      </c>
      <c r="H36" s="57" t="n">
        <f aca="false">H35-F35</f>
        <v>-85</v>
      </c>
      <c r="I36" s="58" t="n">
        <f aca="false">H36/F35</f>
        <v>-0.000247523310871806</v>
      </c>
      <c r="J36" s="57" t="n">
        <f aca="false">J35-H35</f>
        <v>134</v>
      </c>
      <c r="K36" s="58" t="n">
        <f aca="false">J36/H35</f>
        <v>0.000390309830273479</v>
      </c>
      <c r="L36" s="57" t="n">
        <f aca="false">L35-J35</f>
        <v>-1540</v>
      </c>
      <c r="M36" s="58" t="n">
        <f aca="false">L36/J35</f>
        <v>-0.0044839001779002</v>
      </c>
      <c r="N36" s="57" t="n">
        <f aca="false">N35-L35</f>
        <v>2114</v>
      </c>
      <c r="O36" s="58" t="n">
        <f aca="false">N36/L35</f>
        <v>0.00618289554884166</v>
      </c>
      <c r="P36" s="57" t="n">
        <f aca="false">P35-N35</f>
        <v>3676</v>
      </c>
      <c r="Q36" s="58" t="n">
        <f aca="false">P36/N35</f>
        <v>0.0106852699658455</v>
      </c>
      <c r="R36" s="57" t="n">
        <f aca="false">R35-P35</f>
        <v>2709</v>
      </c>
      <c r="S36" s="58" t="n">
        <f aca="false">R36/P35</f>
        <v>0.00779117690199338</v>
      </c>
      <c r="T36" s="26" t="n">
        <f aca="false">T35-R35</f>
        <v>362</v>
      </c>
      <c r="U36" s="27" t="n">
        <f aca="false">T36/R35</f>
        <v>0.00103307554008162</v>
      </c>
      <c r="V36" s="26" t="n">
        <f aca="false">V35-T35</f>
        <v>672</v>
      </c>
      <c r="W36" s="27" t="n">
        <f aca="false">V36/T35</f>
        <v>0.00191577434914988</v>
      </c>
      <c r="X36" s="26" t="n">
        <f aca="false">X35-V35</f>
        <v>1119</v>
      </c>
      <c r="Y36" s="27" t="n">
        <f aca="false">X36/V35</f>
        <v>0.00318400655580975</v>
      </c>
      <c r="Z36" s="28" t="n">
        <f aca="false">Z35-X35</f>
        <v>2014</v>
      </c>
      <c r="AA36" s="59" t="n">
        <f aca="false">Z36/X35</f>
        <v>0.00571245422803868</v>
      </c>
      <c r="AB36" s="21" t="n">
        <f aca="false">(D35+F35+H35+J35+L35+N35+P35+R35+T35+V35+X35+Z35)/12</f>
        <v>347145.583333333</v>
      </c>
      <c r="AC36" s="35"/>
    </row>
    <row r="37" customFormat="false" ht="45.75" hidden="false" customHeight="false" outlineLevel="0" collapsed="false">
      <c r="A37" s="3"/>
      <c r="B37" s="17"/>
      <c r="C37" s="30" t="s">
        <v>21</v>
      </c>
      <c r="D37" s="60" t="n">
        <f aca="false">D35-D7</f>
        <v>-24531</v>
      </c>
      <c r="E37" s="32" t="n">
        <f aca="false">D37/D7</f>
        <v>-0.066895733627848</v>
      </c>
      <c r="F37" s="60" t="n">
        <f aca="false">F35-F7</f>
        <v>-21830</v>
      </c>
      <c r="G37" s="32" t="n">
        <f aca="false">F37/F7</f>
        <v>-0.0597702282384895</v>
      </c>
      <c r="H37" s="60" t="n">
        <f aca="false">H35-H7</f>
        <v>-13964</v>
      </c>
      <c r="I37" s="32" t="n">
        <f aca="false">H37/H7</f>
        <v>-0.0390840822769753</v>
      </c>
      <c r="J37" s="31" t="n">
        <f aca="false">J35-J7</f>
        <v>-5164</v>
      </c>
      <c r="K37" s="32" t="n">
        <f aca="false">J37/J7</f>
        <v>-0.01481290248555</v>
      </c>
      <c r="L37" s="33" t="n">
        <f aca="false">L35-L7</f>
        <v>-2722</v>
      </c>
      <c r="M37" s="32" t="n">
        <f aca="false">L37/L7</f>
        <v>-0.00789825698641744</v>
      </c>
      <c r="N37" s="33" t="n">
        <f aca="false">N35-N7</f>
        <v>2804</v>
      </c>
      <c r="O37" s="32" t="n">
        <f aca="false">N37/N7</f>
        <v>0.0082175481579387</v>
      </c>
      <c r="P37" s="33" t="n">
        <f aca="false">P35-P7</f>
        <v>6892</v>
      </c>
      <c r="Q37" s="32" t="n">
        <f aca="false">P37/P7</f>
        <v>0.0202224706507164</v>
      </c>
      <c r="R37" s="33" t="n">
        <f aca="false">R35-R7</f>
        <v>12299</v>
      </c>
      <c r="S37" s="32" t="n">
        <f aca="false">R37/R7</f>
        <v>0.0363756281221256</v>
      </c>
      <c r="T37" s="33" t="n">
        <f aca="false">T35-T7</f>
        <v>16122</v>
      </c>
      <c r="U37" s="32" t="n">
        <f aca="false">T37/T7</f>
        <v>0.0481757059614523</v>
      </c>
      <c r="V37" s="33" t="n">
        <f aca="false">V35-V7</f>
        <v>18547</v>
      </c>
      <c r="W37" s="32" t="n">
        <f aca="false">V37/V7</f>
        <v>0.0557139295337597</v>
      </c>
      <c r="X37" s="33" t="n">
        <f aca="false">X35-X7</f>
        <v>16791</v>
      </c>
      <c r="Y37" s="32" t="n">
        <f aca="false">X37/X7</f>
        <v>0.0500071477073729</v>
      </c>
      <c r="Z37" s="34" t="n">
        <f aca="false">Z35-Z7</f>
        <v>15934</v>
      </c>
      <c r="AA37" s="29" t="n">
        <f aca="false">Z37/Z7</f>
        <v>0.0470525007160934</v>
      </c>
      <c r="AB37" s="61"/>
      <c r="AC37" s="62"/>
    </row>
    <row r="38" customFormat="false" ht="37.5" hidden="false" customHeight="true" outlineLevel="0" collapsed="false">
      <c r="A38" s="3" t="s">
        <v>22</v>
      </c>
      <c r="B38" s="17" t="s">
        <v>23</v>
      </c>
      <c r="C38" s="63"/>
      <c r="D38" s="36" t="n">
        <v>10488</v>
      </c>
      <c r="E38" s="37" t="s">
        <v>19</v>
      </c>
      <c r="F38" s="36" t="n">
        <v>7696</v>
      </c>
      <c r="G38" s="37" t="s">
        <v>19</v>
      </c>
      <c r="H38" s="36" t="n">
        <v>8000</v>
      </c>
      <c r="I38" s="37" t="s">
        <v>19</v>
      </c>
      <c r="J38" s="36" t="n">
        <v>7710</v>
      </c>
      <c r="K38" s="37" t="s">
        <v>19</v>
      </c>
      <c r="L38" s="36" t="n">
        <v>6306</v>
      </c>
      <c r="M38" s="37" t="s">
        <v>19</v>
      </c>
      <c r="N38" s="36" t="n">
        <v>9968</v>
      </c>
      <c r="O38" s="37" t="s">
        <v>19</v>
      </c>
      <c r="P38" s="36" t="n">
        <v>10189</v>
      </c>
      <c r="Q38" s="37" t="s">
        <v>19</v>
      </c>
      <c r="R38" s="36" t="n">
        <v>8811</v>
      </c>
      <c r="S38" s="37" t="s">
        <v>19</v>
      </c>
      <c r="T38" s="36" t="n">
        <v>9095</v>
      </c>
      <c r="U38" s="37" t="s">
        <v>19</v>
      </c>
      <c r="V38" s="36" t="n">
        <v>8603</v>
      </c>
      <c r="W38" s="37" t="s">
        <v>19</v>
      </c>
      <c r="X38" s="36" t="n">
        <v>7785</v>
      </c>
      <c r="Y38" s="37" t="s">
        <v>19</v>
      </c>
      <c r="Z38" s="38" t="n">
        <v>8685</v>
      </c>
      <c r="AA38" s="22" t="s">
        <v>19</v>
      </c>
      <c r="AB38" s="64" t="n">
        <f aca="false">D38+F38+H38+J38+L38+N38+P38+R38+T38+V38+X38+Z38</f>
        <v>103336</v>
      </c>
      <c r="AC38" s="65" t="s">
        <v>39</v>
      </c>
      <c r="AD38" s="66" t="n">
        <v>0.0521</v>
      </c>
    </row>
    <row r="39" customFormat="false" ht="37.5" hidden="false" customHeight="false" outlineLevel="0" collapsed="false">
      <c r="A39" s="3"/>
      <c r="B39" s="17"/>
      <c r="C39" s="25" t="s">
        <v>20</v>
      </c>
      <c r="D39" s="57" t="n">
        <v>-244</v>
      </c>
      <c r="E39" s="58" t="n">
        <f aca="false">D39/10732</f>
        <v>-0.0227357435706299</v>
      </c>
      <c r="F39" s="57" t="n">
        <f aca="false">F38-D38</f>
        <v>-2792</v>
      </c>
      <c r="G39" s="58" t="n">
        <f aca="false">F39/D38</f>
        <v>-0.266209000762777</v>
      </c>
      <c r="H39" s="57" t="n">
        <f aca="false">H38-F38</f>
        <v>304</v>
      </c>
      <c r="I39" s="58" t="n">
        <f aca="false">H39/F38</f>
        <v>0.0395010395010395</v>
      </c>
      <c r="J39" s="57" t="n">
        <f aca="false">J38-H38</f>
        <v>-290</v>
      </c>
      <c r="K39" s="58" t="n">
        <f aca="false">J39/H38</f>
        <v>-0.03625</v>
      </c>
      <c r="L39" s="57" t="n">
        <f aca="false">L38-J38</f>
        <v>-1404</v>
      </c>
      <c r="M39" s="58" t="n">
        <f aca="false">L39/J38</f>
        <v>-0.182101167315175</v>
      </c>
      <c r="N39" s="57" t="n">
        <f aca="false">N38-L38</f>
        <v>3662</v>
      </c>
      <c r="O39" s="58" t="n">
        <f aca="false">N39/L38</f>
        <v>0.580716777672058</v>
      </c>
      <c r="P39" s="57" t="n">
        <f aca="false">P38-N38</f>
        <v>221</v>
      </c>
      <c r="Q39" s="58" t="n">
        <f aca="false">P39/N38</f>
        <v>0.0221709470304976</v>
      </c>
      <c r="R39" s="57" t="n">
        <f aca="false">R38-P38</f>
        <v>-1378</v>
      </c>
      <c r="S39" s="58" t="n">
        <f aca="false">R39/P38</f>
        <v>-0.135243890470115</v>
      </c>
      <c r="T39" s="26" t="n">
        <f aca="false">T38-R38</f>
        <v>284</v>
      </c>
      <c r="U39" s="27" t="n">
        <f aca="false">T39/R38</f>
        <v>0.0322324367268188</v>
      </c>
      <c r="V39" s="26" t="n">
        <f aca="false">V38-T38</f>
        <v>-492</v>
      </c>
      <c r="W39" s="27" t="n">
        <f aca="false">V39/T38</f>
        <v>-0.0540956569543705</v>
      </c>
      <c r="X39" s="26" t="n">
        <f aca="false">X38-V38</f>
        <v>-818</v>
      </c>
      <c r="Y39" s="27" t="n">
        <f aca="false">X39/V38</f>
        <v>-0.0950831105428339</v>
      </c>
      <c r="Z39" s="28" t="n">
        <f aca="false">Z38-X38</f>
        <v>900</v>
      </c>
      <c r="AA39" s="59" t="n">
        <f aca="false">Z39/X38</f>
        <v>0.115606936416185</v>
      </c>
      <c r="AB39" s="67" t="n">
        <f aca="false">V38+X38+Z38</f>
        <v>25073</v>
      </c>
      <c r="AC39" s="68"/>
      <c r="AD39" s="69"/>
      <c r="AF39" s="70"/>
    </row>
    <row r="40" customFormat="false" ht="45.75" hidden="false" customHeight="false" outlineLevel="0" collapsed="false">
      <c r="A40" s="3"/>
      <c r="B40" s="17"/>
      <c r="C40" s="30" t="s">
        <v>21</v>
      </c>
      <c r="D40" s="31" t="n">
        <f aca="false">D38-D10</f>
        <v>1305</v>
      </c>
      <c r="E40" s="32" t="n">
        <f aca="false">D40/D10</f>
        <v>0.142110421430905</v>
      </c>
      <c r="F40" s="31" t="n">
        <f aca="false">F38-F10</f>
        <v>40</v>
      </c>
      <c r="G40" s="32" t="n">
        <f aca="false">F40/F10</f>
        <v>0.00522466039707419</v>
      </c>
      <c r="H40" s="31" t="n">
        <f aca="false">H38-H10</f>
        <v>1697</v>
      </c>
      <c r="I40" s="32" t="n">
        <f aca="false">H40/H10</f>
        <v>0.269236871331112</v>
      </c>
      <c r="J40" s="31" t="n">
        <f aca="false">J38-J10</f>
        <v>1847</v>
      </c>
      <c r="K40" s="32" t="n">
        <f aca="false">J40/J10</f>
        <v>0.315026436977657</v>
      </c>
      <c r="L40" s="33" t="n">
        <f aca="false">L38-L10</f>
        <v>1003</v>
      </c>
      <c r="M40" s="32" t="n">
        <f aca="false">L40/L10</f>
        <v>0.189138223646992</v>
      </c>
      <c r="N40" s="33" t="n">
        <f aca="false">N38-N10</f>
        <v>1983</v>
      </c>
      <c r="O40" s="32" t="n">
        <f aca="false">N40/N10</f>
        <v>0.248340638697558</v>
      </c>
      <c r="P40" s="33" t="n">
        <f aca="false">P38-P10</f>
        <v>-172</v>
      </c>
      <c r="Q40" s="32" t="n">
        <f aca="false">P40/P10</f>
        <v>-0.0166007142167744</v>
      </c>
      <c r="R40" s="33" t="n">
        <f aca="false">R38-R10</f>
        <v>1730</v>
      </c>
      <c r="S40" s="32" t="n">
        <f aca="false">R40/R10</f>
        <v>0.244315774608106</v>
      </c>
      <c r="T40" s="33" t="n">
        <f aca="false">T38-T10</f>
        <v>567</v>
      </c>
      <c r="U40" s="32" t="n">
        <f aca="false">T40/T10</f>
        <v>0.0664868667917448</v>
      </c>
      <c r="V40" s="33" t="n">
        <f aca="false">V38-V10</f>
        <v>9</v>
      </c>
      <c r="W40" s="32" t="n">
        <f aca="false">V40/V10</f>
        <v>0.00104724226204329</v>
      </c>
      <c r="X40" s="33" t="n">
        <f aca="false">X38-X10</f>
        <v>-2848</v>
      </c>
      <c r="Y40" s="32" t="n">
        <f aca="false">X40/X10</f>
        <v>-0.267845387002727</v>
      </c>
      <c r="Z40" s="34" t="n">
        <f aca="false">Z38-Z10</f>
        <v>-2047</v>
      </c>
      <c r="AA40" s="29" t="n">
        <f aca="false">Z40/Z10</f>
        <v>-0.190737979873276</v>
      </c>
      <c r="AB40" s="67"/>
      <c r="AC40" s="71"/>
      <c r="AD40" s="72"/>
    </row>
    <row r="41" customFormat="false" ht="46.5" hidden="false" customHeight="true" outlineLevel="0" collapsed="false">
      <c r="A41" s="3" t="s">
        <v>24</v>
      </c>
      <c r="B41" s="17" t="s">
        <v>25</v>
      </c>
      <c r="C41" s="40"/>
      <c r="D41" s="41" t="n">
        <v>3459</v>
      </c>
      <c r="E41" s="37" t="s">
        <v>19</v>
      </c>
      <c r="F41" s="41" t="n">
        <v>3155</v>
      </c>
      <c r="G41" s="37" t="s">
        <v>19</v>
      </c>
      <c r="H41" s="41" t="n">
        <v>4269</v>
      </c>
      <c r="I41" s="37" t="s">
        <v>19</v>
      </c>
      <c r="J41" s="41" t="n">
        <v>3911</v>
      </c>
      <c r="K41" s="37" t="s">
        <v>19</v>
      </c>
      <c r="L41" s="41" t="n">
        <v>4374</v>
      </c>
      <c r="M41" s="37" t="s">
        <v>19</v>
      </c>
      <c r="N41" s="41" t="n">
        <v>4121</v>
      </c>
      <c r="O41" s="37" t="s">
        <v>19</v>
      </c>
      <c r="P41" s="41" t="n">
        <v>3349</v>
      </c>
      <c r="Q41" s="37" t="s">
        <v>19</v>
      </c>
      <c r="R41" s="41" t="n">
        <v>2845</v>
      </c>
      <c r="S41" s="37" t="s">
        <v>19</v>
      </c>
      <c r="T41" s="41" t="n">
        <v>5160</v>
      </c>
      <c r="U41" s="37" t="s">
        <v>19</v>
      </c>
      <c r="V41" s="41" t="n">
        <v>3822</v>
      </c>
      <c r="W41" s="37" t="s">
        <v>19</v>
      </c>
      <c r="X41" s="41" t="n">
        <v>3465</v>
      </c>
      <c r="Y41" s="37" t="s">
        <v>19</v>
      </c>
      <c r="Z41" s="42" t="n">
        <v>3097</v>
      </c>
      <c r="AA41" s="22" t="s">
        <v>19</v>
      </c>
      <c r="AB41" s="64" t="n">
        <f aca="false">D41+F41+H41+J41+L41+N41+P41+R41+T41+V41+X41+Z41</f>
        <v>45027</v>
      </c>
      <c r="AC41" s="65" t="s">
        <v>40</v>
      </c>
      <c r="AD41" s="66" t="n">
        <v>-0.2523</v>
      </c>
    </row>
    <row r="42" customFormat="false" ht="37.5" hidden="false" customHeight="false" outlineLevel="0" collapsed="false">
      <c r="A42" s="3"/>
      <c r="B42" s="17"/>
      <c r="C42" s="43" t="s">
        <v>20</v>
      </c>
      <c r="D42" s="57" t="n">
        <v>284</v>
      </c>
      <c r="E42" s="58" t="n">
        <f aca="false">D42/3175</f>
        <v>0.0894488188976378</v>
      </c>
      <c r="F42" s="57" t="n">
        <f aca="false">F41-D41</f>
        <v>-304</v>
      </c>
      <c r="G42" s="58" t="n">
        <f aca="false">F42/D41</f>
        <v>-0.0878866724486846</v>
      </c>
      <c r="H42" s="57" t="n">
        <f aca="false">H41-F41</f>
        <v>1114</v>
      </c>
      <c r="I42" s="58" t="n">
        <f aca="false">H42/F41</f>
        <v>0.353090332805071</v>
      </c>
      <c r="J42" s="57" t="n">
        <f aca="false">J41-H41</f>
        <v>-358</v>
      </c>
      <c r="K42" s="58" t="n">
        <f aca="false">J42/H41</f>
        <v>-0.0838603888498477</v>
      </c>
      <c r="L42" s="57" t="n">
        <f aca="false">L41-J41</f>
        <v>463</v>
      </c>
      <c r="M42" s="58" t="n">
        <f aca="false">L42/J41</f>
        <v>0.118384045001278</v>
      </c>
      <c r="N42" s="57" t="n">
        <f aca="false">N41-L41</f>
        <v>-253</v>
      </c>
      <c r="O42" s="58" t="n">
        <f aca="false">N42/L41</f>
        <v>-0.0578417924096936</v>
      </c>
      <c r="P42" s="57" t="n">
        <f aca="false">P41-N41</f>
        <v>-772</v>
      </c>
      <c r="Q42" s="58" t="n">
        <f aca="false">P42/N41</f>
        <v>-0.187333171560301</v>
      </c>
      <c r="R42" s="57" t="n">
        <f aca="false">R41-P41</f>
        <v>-504</v>
      </c>
      <c r="S42" s="58" t="n">
        <f aca="false">R42/P41</f>
        <v>-0.150492684383398</v>
      </c>
      <c r="T42" s="26" t="n">
        <f aca="false">T41-R41</f>
        <v>2315</v>
      </c>
      <c r="U42" s="27" t="n">
        <f aca="false">T42/R41</f>
        <v>0.813708260105448</v>
      </c>
      <c r="V42" s="26" t="n">
        <f aca="false">V41-T41</f>
        <v>-1338</v>
      </c>
      <c r="W42" s="27" t="n">
        <f aca="false">V42/T41</f>
        <v>-0.259302325581395</v>
      </c>
      <c r="X42" s="26" t="n">
        <f aca="false">X41-V41</f>
        <v>-357</v>
      </c>
      <c r="Y42" s="27" t="n">
        <f aca="false">X42/V41</f>
        <v>-0.0934065934065934</v>
      </c>
      <c r="Z42" s="28" t="n">
        <f aca="false">Z41-X41</f>
        <v>-368</v>
      </c>
      <c r="AA42" s="59" t="n">
        <f aca="false">Z42/X41</f>
        <v>-0.106204906204906</v>
      </c>
      <c r="AB42" s="67" t="n">
        <f aca="false">V41+X41+Z41</f>
        <v>10384</v>
      </c>
      <c r="AC42" s="68"/>
      <c r="AD42" s="69"/>
      <c r="AF42" s="70"/>
    </row>
    <row r="43" customFormat="false" ht="45.75" hidden="false" customHeight="false" outlineLevel="0" collapsed="false">
      <c r="A43" s="3"/>
      <c r="B43" s="17"/>
      <c r="C43" s="30" t="s">
        <v>21</v>
      </c>
      <c r="D43" s="31" t="n">
        <f aca="false">D41-D13</f>
        <v>-1432</v>
      </c>
      <c r="E43" s="32" t="n">
        <f aca="false">D43/D13</f>
        <v>-0.292782662032304</v>
      </c>
      <c r="F43" s="31" t="n">
        <f aca="false">F41-F13</f>
        <v>-1342</v>
      </c>
      <c r="G43" s="32" t="n">
        <f aca="false">F43/F13</f>
        <v>-0.298421169668668</v>
      </c>
      <c r="H43" s="31" t="n">
        <f aca="false">H41-H13</f>
        <v>-1560</v>
      </c>
      <c r="I43" s="32" t="n">
        <f aca="false">H43/H13</f>
        <v>-0.267627380339681</v>
      </c>
      <c r="J43" s="31" t="n">
        <f aca="false">J41-J13</f>
        <v>-3249</v>
      </c>
      <c r="K43" s="32" t="n">
        <f aca="false">J43/J13</f>
        <v>-0.45377094972067</v>
      </c>
      <c r="L43" s="33" t="n">
        <f aca="false">L41-L13</f>
        <v>-526</v>
      </c>
      <c r="M43" s="32" t="n">
        <f aca="false">L43/L13</f>
        <v>-0.10734693877551</v>
      </c>
      <c r="N43" s="33" t="n">
        <f aca="false">N41-N13</f>
        <v>-2288</v>
      </c>
      <c r="O43" s="32" t="n">
        <f aca="false">N43/N13</f>
        <v>-0.356997971602434</v>
      </c>
      <c r="P43" s="33" t="n">
        <f aca="false">P41-P13</f>
        <v>-2227</v>
      </c>
      <c r="Q43" s="32" t="n">
        <f aca="false">P43/P13</f>
        <v>-0.399390243902439</v>
      </c>
      <c r="R43" s="33" t="n">
        <f aca="false">R41-R13</f>
        <v>-842</v>
      </c>
      <c r="S43" s="32" t="n">
        <f aca="false">R43/R13</f>
        <v>-0.228369948467589</v>
      </c>
      <c r="T43" s="33" t="n">
        <f aca="false">T41-T13</f>
        <v>-1034</v>
      </c>
      <c r="U43" s="32" t="n">
        <f aca="false">T43/T13</f>
        <v>-0.166935744268647</v>
      </c>
      <c r="V43" s="33" t="n">
        <f aca="false">V41-V13</f>
        <v>-129</v>
      </c>
      <c r="W43" s="32" t="n">
        <f aca="false">V43/V13</f>
        <v>-0.0326499620349279</v>
      </c>
      <c r="X43" s="33" t="n">
        <f aca="false">X41-X13</f>
        <v>-490</v>
      </c>
      <c r="Y43" s="32" t="n">
        <f aca="false">X43/X13</f>
        <v>-0.123893805309735</v>
      </c>
      <c r="Z43" s="34" t="n">
        <f aca="false">Z41-Z13</f>
        <v>-78</v>
      </c>
      <c r="AA43" s="29" t="n">
        <f aca="false">Z43/Z13</f>
        <v>-0.0245669291338583</v>
      </c>
      <c r="AB43" s="67"/>
      <c r="AC43" s="68"/>
      <c r="AD43" s="72"/>
    </row>
    <row r="44" customFormat="false" ht="46.5" hidden="false" customHeight="true" outlineLevel="0" collapsed="false">
      <c r="A44" s="3" t="s">
        <v>26</v>
      </c>
      <c r="B44" s="17" t="s">
        <v>27</v>
      </c>
      <c r="C44" s="40"/>
      <c r="D44" s="41" t="n">
        <v>1218</v>
      </c>
      <c r="E44" s="37" t="s">
        <v>19</v>
      </c>
      <c r="F44" s="41" t="n">
        <v>1242</v>
      </c>
      <c r="G44" s="37" t="s">
        <v>19</v>
      </c>
      <c r="H44" s="41" t="n">
        <v>1464</v>
      </c>
      <c r="I44" s="37" t="s">
        <v>19</v>
      </c>
      <c r="J44" s="41" t="n">
        <v>1489</v>
      </c>
      <c r="K44" s="37" t="s">
        <v>19</v>
      </c>
      <c r="L44" s="41" t="n">
        <v>1505</v>
      </c>
      <c r="M44" s="37" t="s">
        <v>19</v>
      </c>
      <c r="N44" s="41" t="n">
        <v>1410</v>
      </c>
      <c r="O44" s="37" t="s">
        <v>19</v>
      </c>
      <c r="P44" s="41" t="n">
        <v>1223</v>
      </c>
      <c r="Q44" s="37" t="s">
        <v>19</v>
      </c>
      <c r="R44" s="41" t="n">
        <v>1187</v>
      </c>
      <c r="S44" s="37" t="s">
        <v>19</v>
      </c>
      <c r="T44" s="41" t="n">
        <v>1807</v>
      </c>
      <c r="U44" s="37" t="s">
        <v>19</v>
      </c>
      <c r="V44" s="41" t="n">
        <v>1350</v>
      </c>
      <c r="W44" s="37" t="s">
        <v>19</v>
      </c>
      <c r="X44" s="41" t="n">
        <v>1171</v>
      </c>
      <c r="Y44" s="37" t="s">
        <v>19</v>
      </c>
      <c r="Z44" s="42" t="n">
        <v>1052</v>
      </c>
      <c r="AA44" s="22" t="s">
        <v>19</v>
      </c>
      <c r="AB44" s="64" t="n">
        <f aca="false">D44+F44+H44+J44+L44+N44+P44+R44+T44+V44+X44+Z44</f>
        <v>16118</v>
      </c>
      <c r="AC44" s="65" t="s">
        <v>41</v>
      </c>
      <c r="AD44" s="66" t="n">
        <v>-0.3103</v>
      </c>
    </row>
    <row r="45" customFormat="false" ht="37.5" hidden="false" customHeight="false" outlineLevel="0" collapsed="false">
      <c r="A45" s="3"/>
      <c r="B45" s="17"/>
      <c r="C45" s="43" t="s">
        <v>20</v>
      </c>
      <c r="D45" s="57" t="n">
        <v>83</v>
      </c>
      <c r="E45" s="58" t="n">
        <f aca="false">D45/1135</f>
        <v>0.0731277533039648</v>
      </c>
      <c r="F45" s="57" t="n">
        <f aca="false">F44-D44</f>
        <v>24</v>
      </c>
      <c r="G45" s="58" t="n">
        <f aca="false">F45/D44</f>
        <v>0.0197044334975369</v>
      </c>
      <c r="H45" s="57" t="n">
        <f aca="false">H44-F44</f>
        <v>222</v>
      </c>
      <c r="I45" s="58" t="n">
        <f aca="false">H45/F44</f>
        <v>0.178743961352657</v>
      </c>
      <c r="J45" s="57" t="n">
        <f aca="false">J44-H44</f>
        <v>25</v>
      </c>
      <c r="K45" s="58" t="n">
        <f aca="false">J45/H44</f>
        <v>0.0170765027322404</v>
      </c>
      <c r="L45" s="57" t="n">
        <f aca="false">L44-J44</f>
        <v>16</v>
      </c>
      <c r="M45" s="58" t="n">
        <f aca="false">L45/J44</f>
        <v>0.0107454667562122</v>
      </c>
      <c r="N45" s="57" t="n">
        <f aca="false">N44-L44</f>
        <v>-95</v>
      </c>
      <c r="O45" s="58" t="n">
        <f aca="false">N45/L44</f>
        <v>-0.0631229235880399</v>
      </c>
      <c r="P45" s="57" t="n">
        <f aca="false">P44-N44</f>
        <v>-187</v>
      </c>
      <c r="Q45" s="58" t="n">
        <f aca="false">P45/N44</f>
        <v>-0.132624113475177</v>
      </c>
      <c r="R45" s="57" t="n">
        <f aca="false">R44-P44</f>
        <v>-36</v>
      </c>
      <c r="S45" s="58" t="n">
        <f aca="false">R45/P44</f>
        <v>-0.0294358135731807</v>
      </c>
      <c r="T45" s="26" t="n">
        <f aca="false">T44-R44</f>
        <v>620</v>
      </c>
      <c r="U45" s="27" t="n">
        <f aca="false">T45/R44</f>
        <v>0.522325189553496</v>
      </c>
      <c r="V45" s="26" t="n">
        <f aca="false">V44-T44</f>
        <v>-457</v>
      </c>
      <c r="W45" s="27" t="n">
        <f aca="false">V45/T44</f>
        <v>-0.252905368013282</v>
      </c>
      <c r="X45" s="26" t="n">
        <f aca="false">X44-V44</f>
        <v>-179</v>
      </c>
      <c r="Y45" s="27" t="n">
        <f aca="false">X45/V44</f>
        <v>-0.132592592592593</v>
      </c>
      <c r="Z45" s="28" t="n">
        <f aca="false">Z44-X44</f>
        <v>-119</v>
      </c>
      <c r="AA45" s="59" t="n">
        <f aca="false">Z45/X44</f>
        <v>-0.101622544833476</v>
      </c>
      <c r="AB45" s="67" t="n">
        <f aca="false">V44+X44+Z44</f>
        <v>3573</v>
      </c>
      <c r="AC45" s="68"/>
      <c r="AD45" s="69"/>
      <c r="AF45" s="70"/>
    </row>
    <row r="46" customFormat="false" ht="45.75" hidden="false" customHeight="false" outlineLevel="0" collapsed="false">
      <c r="A46" s="3"/>
      <c r="B46" s="17"/>
      <c r="C46" s="30" t="s">
        <v>21</v>
      </c>
      <c r="D46" s="31" t="n">
        <f aca="false">D44-D16</f>
        <v>-417</v>
      </c>
      <c r="E46" s="32" t="n">
        <f aca="false">D46/D16</f>
        <v>-0.255045871559633</v>
      </c>
      <c r="F46" s="31" t="n">
        <f aca="false">F44-F16</f>
        <v>-612</v>
      </c>
      <c r="G46" s="32" t="n">
        <f aca="false">F46/F16</f>
        <v>-0.330097087378641</v>
      </c>
      <c r="H46" s="31" t="n">
        <f aca="false">H44-H16</f>
        <v>-480</v>
      </c>
      <c r="I46" s="32" t="n">
        <f aca="false">H46/H16</f>
        <v>-0.246913580246914</v>
      </c>
      <c r="J46" s="31" t="n">
        <f aca="false">J44-J16</f>
        <v>-1190</v>
      </c>
      <c r="K46" s="32" t="n">
        <f aca="false">J46/J16</f>
        <v>-0.444195595371407</v>
      </c>
      <c r="L46" s="33" t="n">
        <f aca="false">L44-L16</f>
        <v>-546</v>
      </c>
      <c r="M46" s="32" t="n">
        <f aca="false">L46/L16</f>
        <v>-0.266211604095563</v>
      </c>
      <c r="N46" s="33" t="n">
        <f aca="false">N44-N16</f>
        <v>-1166</v>
      </c>
      <c r="O46" s="32" t="n">
        <f aca="false">N46/N16</f>
        <v>-0.452639751552795</v>
      </c>
      <c r="P46" s="33" t="n">
        <f aca="false">P44-P16</f>
        <v>-829</v>
      </c>
      <c r="Q46" s="32" t="n">
        <f aca="false">P46/P16</f>
        <v>-0.403996101364522</v>
      </c>
      <c r="R46" s="33" t="n">
        <f aca="false">R44-R16</f>
        <v>-330</v>
      </c>
      <c r="S46" s="32" t="n">
        <f aca="false">R46/R16</f>
        <v>-0.21753460777851</v>
      </c>
      <c r="T46" s="33" t="n">
        <f aca="false">T44-T16</f>
        <v>-685</v>
      </c>
      <c r="U46" s="32" t="n">
        <f aca="false">T46/T16</f>
        <v>-0.274879614767255</v>
      </c>
      <c r="V46" s="33" t="n">
        <f aca="false">V44-V16</f>
        <v>-565</v>
      </c>
      <c r="W46" s="32" t="n">
        <f aca="false">V46/V16</f>
        <v>-0.295039164490862</v>
      </c>
      <c r="X46" s="33" t="n">
        <f aca="false">X44-X16</f>
        <v>-347</v>
      </c>
      <c r="Y46" s="32" t="n">
        <f aca="false">X46/X16</f>
        <v>-0.228590250329381</v>
      </c>
      <c r="Z46" s="34" t="n">
        <f aca="false">Z44-Z16</f>
        <v>-83</v>
      </c>
      <c r="AA46" s="29" t="n">
        <f aca="false">Z46/Z16</f>
        <v>-0.0731277533039648</v>
      </c>
      <c r="AB46" s="67"/>
      <c r="AC46" s="71"/>
      <c r="AD46" s="72"/>
    </row>
    <row r="47" customFormat="false" ht="16.5" hidden="false" customHeight="true" outlineLevel="0" collapsed="false">
      <c r="A47" s="3" t="s">
        <v>28</v>
      </c>
      <c r="B47" s="17" t="s">
        <v>29</v>
      </c>
      <c r="C47" s="40"/>
      <c r="D47" s="41" t="n">
        <v>6492</v>
      </c>
      <c r="E47" s="37" t="s">
        <v>19</v>
      </c>
      <c r="F47" s="41" t="n">
        <v>4292</v>
      </c>
      <c r="G47" s="37" t="s">
        <v>19</v>
      </c>
      <c r="H47" s="41" t="n">
        <v>4802</v>
      </c>
      <c r="I47" s="37" t="s">
        <v>19</v>
      </c>
      <c r="J47" s="41" t="n">
        <v>4876</v>
      </c>
      <c r="K47" s="37" t="s">
        <v>19</v>
      </c>
      <c r="L47" s="41" t="n">
        <v>3833</v>
      </c>
      <c r="M47" s="37" t="s">
        <v>19</v>
      </c>
      <c r="N47" s="41" t="n">
        <v>3890</v>
      </c>
      <c r="O47" s="37" t="s">
        <v>19</v>
      </c>
      <c r="P47" s="41" t="n">
        <v>4674</v>
      </c>
      <c r="Q47" s="37" t="s">
        <v>19</v>
      </c>
      <c r="R47" s="41" t="n">
        <v>4510</v>
      </c>
      <c r="S47" s="37" t="s">
        <v>19</v>
      </c>
      <c r="T47" s="41" t="n">
        <v>3712</v>
      </c>
      <c r="U47" s="37" t="s">
        <v>19</v>
      </c>
      <c r="V47" s="41" t="n">
        <v>3860</v>
      </c>
      <c r="W47" s="37" t="s">
        <v>19</v>
      </c>
      <c r="X47" s="41" t="n">
        <v>3881</v>
      </c>
      <c r="Y47" s="37" t="s">
        <v>19</v>
      </c>
      <c r="Z47" s="42" t="n">
        <v>4611</v>
      </c>
      <c r="AA47" s="22" t="s">
        <v>19</v>
      </c>
      <c r="AB47" s="64" t="n">
        <f aca="false">D47+F47+H47+J47+L47+N47+P47+R47+T47+V47+X47+Z47</f>
        <v>53433</v>
      </c>
      <c r="AC47" s="65"/>
      <c r="AD47" s="66"/>
    </row>
    <row r="48" customFormat="false" ht="37.5" hidden="false" customHeight="false" outlineLevel="0" collapsed="false">
      <c r="A48" s="3"/>
      <c r="B48" s="17"/>
      <c r="C48" s="43" t="s">
        <v>20</v>
      </c>
      <c r="D48" s="57" t="n">
        <v>144</v>
      </c>
      <c r="E48" s="58" t="n">
        <f aca="false">D48/2124</f>
        <v>0.0677966101694915</v>
      </c>
      <c r="F48" s="57" t="n">
        <f aca="false">F47-D47</f>
        <v>-2200</v>
      </c>
      <c r="G48" s="58" t="n">
        <f aca="false">F48/D47</f>
        <v>-0.338878619839803</v>
      </c>
      <c r="H48" s="57" t="n">
        <f aca="false">H47-F47</f>
        <v>510</v>
      </c>
      <c r="I48" s="58" t="n">
        <f aca="false">H48/F47</f>
        <v>0.118825722273998</v>
      </c>
      <c r="J48" s="57" t="n">
        <f aca="false">J47-H47</f>
        <v>74</v>
      </c>
      <c r="K48" s="58" t="n">
        <f aca="false">J48/H47</f>
        <v>0.0154102457309454</v>
      </c>
      <c r="L48" s="57" t="n">
        <f aca="false">L47-J47</f>
        <v>-1043</v>
      </c>
      <c r="M48" s="58" t="n">
        <f aca="false">L48/J47</f>
        <v>-0.213904840032814</v>
      </c>
      <c r="N48" s="57" t="n">
        <f aca="false">N47-L47</f>
        <v>57</v>
      </c>
      <c r="O48" s="58" t="n">
        <f aca="false">N48/L47</f>
        <v>0.0148708583355074</v>
      </c>
      <c r="P48" s="57" t="n">
        <f aca="false">P47-N47</f>
        <v>784</v>
      </c>
      <c r="Q48" s="58" t="n">
        <f aca="false">P48/N47</f>
        <v>0.201542416452442</v>
      </c>
      <c r="R48" s="57" t="n">
        <f aca="false">R47-P47</f>
        <v>-164</v>
      </c>
      <c r="S48" s="58" t="n">
        <f aca="false">R48/P47</f>
        <v>-0.0350877192982456</v>
      </c>
      <c r="T48" s="26" t="n">
        <f aca="false">T47-R47</f>
        <v>-798</v>
      </c>
      <c r="U48" s="27" t="n">
        <f aca="false">T48/R47</f>
        <v>-0.176940133037694</v>
      </c>
      <c r="V48" s="26" t="n">
        <f aca="false">V47-T47</f>
        <v>148</v>
      </c>
      <c r="W48" s="27" t="n">
        <f aca="false">V48/T47</f>
        <v>0.0398706896551724</v>
      </c>
      <c r="X48" s="26" t="n">
        <f aca="false">X47-V47</f>
        <v>21</v>
      </c>
      <c r="Y48" s="27" t="n">
        <f aca="false">X48/V47</f>
        <v>0.00544041450777202</v>
      </c>
      <c r="Z48" s="28" t="n">
        <f aca="false">Z47-X47</f>
        <v>730</v>
      </c>
      <c r="AA48" s="59" t="n">
        <f aca="false">Z48/X47</f>
        <v>0.188095851584643</v>
      </c>
      <c r="AB48" s="67" t="n">
        <f aca="false">V47+X47+Z47</f>
        <v>12352</v>
      </c>
      <c r="AC48" s="70"/>
      <c r="AD48" s="69"/>
      <c r="AE48" s="73"/>
      <c r="AF48" s="70"/>
    </row>
    <row r="49" customFormat="false" ht="45.75" hidden="false" customHeight="false" outlineLevel="0" collapsed="false">
      <c r="A49" s="3"/>
      <c r="B49" s="17"/>
      <c r="C49" s="30" t="s">
        <v>21</v>
      </c>
      <c r="D49" s="31"/>
      <c r="E49" s="32"/>
      <c r="F49" s="31"/>
      <c r="G49" s="32"/>
      <c r="H49" s="31"/>
      <c r="I49" s="32"/>
      <c r="J49" s="31"/>
      <c r="K49" s="32"/>
      <c r="L49" s="33"/>
      <c r="M49" s="32"/>
      <c r="N49" s="33"/>
      <c r="O49" s="32"/>
      <c r="P49" s="33"/>
      <c r="Q49" s="32"/>
      <c r="R49" s="33"/>
      <c r="S49" s="32"/>
      <c r="T49" s="33"/>
      <c r="U49" s="32"/>
      <c r="V49" s="33"/>
      <c r="W49" s="32"/>
      <c r="X49" s="33"/>
      <c r="Y49" s="32"/>
      <c r="Z49" s="34"/>
      <c r="AA49" s="29"/>
      <c r="AB49" s="74"/>
      <c r="AE49" s="75"/>
    </row>
    <row r="50" customFormat="false" ht="13.5" hidden="false" customHeight="true" outlineLevel="0" collapsed="false">
      <c r="A50" s="50" t="s">
        <v>3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61"/>
      <c r="AE50" s="75"/>
    </row>
    <row r="51" customFormat="false" ht="15.75" hidden="false" customHeight="true" outlineLevel="0" collapsed="false">
      <c r="A51" s="3" t="s">
        <v>31</v>
      </c>
      <c r="B51" s="17" t="s">
        <v>32</v>
      </c>
      <c r="C51" s="46"/>
      <c r="D51" s="41" t="n">
        <v>6398</v>
      </c>
      <c r="E51" s="37" t="s">
        <v>19</v>
      </c>
      <c r="F51" s="41" t="n">
        <v>7492</v>
      </c>
      <c r="G51" s="37" t="s">
        <v>19</v>
      </c>
      <c r="H51" s="41" t="n">
        <v>8103</v>
      </c>
      <c r="I51" s="37" t="s">
        <v>19</v>
      </c>
      <c r="J51" s="41" t="n">
        <v>7437</v>
      </c>
      <c r="K51" s="37" t="s">
        <v>19</v>
      </c>
      <c r="L51" s="41" t="n">
        <v>7747</v>
      </c>
      <c r="M51" s="37" t="s">
        <v>19</v>
      </c>
      <c r="N51" s="41" t="n">
        <v>7694</v>
      </c>
      <c r="O51" s="37" t="s">
        <v>19</v>
      </c>
      <c r="P51" s="41" t="n">
        <v>7833</v>
      </c>
      <c r="Q51" s="37" t="s">
        <v>19</v>
      </c>
      <c r="R51" s="41" t="n">
        <v>8410</v>
      </c>
      <c r="S51" s="37" t="s">
        <v>19</v>
      </c>
      <c r="T51" s="41" t="n">
        <v>9118</v>
      </c>
      <c r="U51" s="37" t="s">
        <v>19</v>
      </c>
      <c r="V51" s="41" t="n">
        <v>9169</v>
      </c>
      <c r="W51" s="37" t="s">
        <v>19</v>
      </c>
      <c r="X51" s="41" t="n">
        <v>9025</v>
      </c>
      <c r="Y51" s="37" t="s">
        <v>19</v>
      </c>
      <c r="Z51" s="42" t="n">
        <v>9517</v>
      </c>
      <c r="AA51" s="22" t="s">
        <v>19</v>
      </c>
      <c r="AB51" s="61"/>
      <c r="AE51" s="75"/>
    </row>
    <row r="52" customFormat="false" ht="37.5" hidden="false" customHeight="false" outlineLevel="0" collapsed="false">
      <c r="A52" s="3"/>
      <c r="B52" s="17"/>
      <c r="C52" s="43" t="s">
        <v>20</v>
      </c>
      <c r="D52" s="57" t="n">
        <v>910</v>
      </c>
      <c r="E52" s="58" t="n">
        <f aca="false">D52/5488</f>
        <v>0.165816326530612</v>
      </c>
      <c r="F52" s="57" t="n">
        <f aca="false">F51-D51</f>
        <v>1094</v>
      </c>
      <c r="G52" s="58" t="n">
        <f aca="false">F52/D51</f>
        <v>0.170990934667083</v>
      </c>
      <c r="H52" s="57" t="n">
        <f aca="false">H51-F51</f>
        <v>611</v>
      </c>
      <c r="I52" s="58" t="n">
        <f aca="false">H52/F51</f>
        <v>0.0815536572343834</v>
      </c>
      <c r="J52" s="57" t="n">
        <f aca="false">J51-H51</f>
        <v>-666</v>
      </c>
      <c r="K52" s="58" t="n">
        <f aca="false">J52/H51</f>
        <v>-0.0821917808219178</v>
      </c>
      <c r="L52" s="57" t="n">
        <f aca="false">L51-J51</f>
        <v>310</v>
      </c>
      <c r="M52" s="58" t="n">
        <f aca="false">L52/J51</f>
        <v>0.0416834745192954</v>
      </c>
      <c r="N52" s="57" t="n">
        <f aca="false">N51-L51</f>
        <v>-53</v>
      </c>
      <c r="O52" s="58" t="n">
        <f aca="false">N52/L51</f>
        <v>-0.00684135794501097</v>
      </c>
      <c r="P52" s="57" t="n">
        <f aca="false">P51-N51</f>
        <v>139</v>
      </c>
      <c r="Q52" s="58" t="n">
        <f aca="false">P52/N51</f>
        <v>0.0180660254743956</v>
      </c>
      <c r="R52" s="57" t="n">
        <f aca="false">R51-P51</f>
        <v>577</v>
      </c>
      <c r="S52" s="58" t="n">
        <f aca="false">R52/P51</f>
        <v>0.073662709051449</v>
      </c>
      <c r="T52" s="26" t="n">
        <f aca="false">T51-R51</f>
        <v>708</v>
      </c>
      <c r="U52" s="27" t="n">
        <f aca="false">T52/R51</f>
        <v>0.0841854934601665</v>
      </c>
      <c r="V52" s="26" t="n">
        <f aca="false">V51-T51</f>
        <v>51</v>
      </c>
      <c r="W52" s="27" t="n">
        <f aca="false">V52/T51</f>
        <v>0.00559333187102435</v>
      </c>
      <c r="X52" s="26" t="n">
        <f aca="false">X51-V51</f>
        <v>-144</v>
      </c>
      <c r="Y52" s="27" t="n">
        <f aca="false">X52/V51</f>
        <v>-0.0157050932489912</v>
      </c>
      <c r="Z52" s="28" t="n">
        <f aca="false">Z51-X51</f>
        <v>492</v>
      </c>
      <c r="AA52" s="59" t="n">
        <f aca="false">Z52/X51</f>
        <v>0.0545152354570637</v>
      </c>
      <c r="AB52" s="61"/>
      <c r="AE52" s="75"/>
    </row>
    <row r="53" customFormat="false" ht="45.75" hidden="false" customHeight="false" outlineLevel="0" collapsed="false">
      <c r="A53" s="3"/>
      <c r="B53" s="17"/>
      <c r="C53" s="30" t="s">
        <v>21</v>
      </c>
      <c r="D53" s="31" t="n">
        <f aca="false">D51-D23</f>
        <v>747</v>
      </c>
      <c r="E53" s="32" t="n">
        <f aca="false">D53/D23</f>
        <v>0.132188993098567</v>
      </c>
      <c r="F53" s="31" t="n">
        <f aca="false">F51-F23</f>
        <v>1597</v>
      </c>
      <c r="G53" s="32" t="n">
        <f aca="false">F53/F23</f>
        <v>0.270907548770144</v>
      </c>
      <c r="H53" s="31" t="n">
        <f aca="false">H51-H23</f>
        <v>1889</v>
      </c>
      <c r="I53" s="32" t="n">
        <f aca="false">H53/H23</f>
        <v>0.303990988091407</v>
      </c>
      <c r="J53" s="31" t="n">
        <f aca="false">J51-J23</f>
        <v>1725</v>
      </c>
      <c r="K53" s="32" t="n">
        <f aca="false">J53/J23</f>
        <v>0.301995798319328</v>
      </c>
      <c r="L53" s="33" t="n">
        <f aca="false">L51-L23</f>
        <v>2530</v>
      </c>
      <c r="M53" s="32" t="n">
        <f aca="false">L53/L23</f>
        <v>0.484953038144528</v>
      </c>
      <c r="N53" s="33" t="n">
        <f aca="false">N51-N23</f>
        <v>2518</v>
      </c>
      <c r="O53" s="32" t="n">
        <f aca="false">N53/N23</f>
        <v>0.486476043276662</v>
      </c>
      <c r="P53" s="33" t="n">
        <f aca="false">P51-P23</f>
        <v>2314</v>
      </c>
      <c r="Q53" s="32" t="n">
        <f aca="false">P53/P23</f>
        <v>0.419278854865012</v>
      </c>
      <c r="R53" s="33" t="n">
        <f aca="false">R51-R23</f>
        <v>2976</v>
      </c>
      <c r="S53" s="32" t="n">
        <f aca="false">R53/R23</f>
        <v>0.547662863452337</v>
      </c>
      <c r="T53" s="33" t="n">
        <f aca="false">T51-T23</f>
        <v>3776</v>
      </c>
      <c r="U53" s="32" t="n">
        <f aca="false">T53/T23</f>
        <v>0.70685136652939</v>
      </c>
      <c r="V53" s="33" t="n">
        <f aca="false">V51-V23</f>
        <v>3859</v>
      </c>
      <c r="W53" s="32" t="n">
        <f aca="false">V53/V23</f>
        <v>0.726741996233522</v>
      </c>
      <c r="X53" s="33" t="n">
        <f aca="false">X51-X23</f>
        <v>3823</v>
      </c>
      <c r="Y53" s="32" t="n">
        <f aca="false">X53/X23</f>
        <v>0.734909650134564</v>
      </c>
      <c r="Z53" s="34" t="n">
        <f aca="false">Z51-Z23</f>
        <v>4029</v>
      </c>
      <c r="AA53" s="29" t="n">
        <f aca="false">Z53/Z23</f>
        <v>0.7341472303207</v>
      </c>
      <c r="AB53" s="61"/>
      <c r="AE53" s="75"/>
    </row>
    <row r="54" customFormat="false" ht="13.5" hidden="false" customHeight="false" outlineLevel="0" collapsed="false">
      <c r="D54" s="2"/>
      <c r="F54" s="2"/>
      <c r="H54" s="2"/>
      <c r="J54" s="2"/>
      <c r="L54" s="2"/>
      <c r="N54" s="2"/>
    </row>
    <row r="55" customFormat="false" ht="23.25" hidden="false" customHeight="true" outlineLevel="0" collapsed="false">
      <c r="A55" s="1" t="s">
        <v>4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3.5" hidden="false" customHeight="true" outlineLevel="0" collapsed="false">
      <c r="D56" s="2"/>
      <c r="F56" s="2"/>
      <c r="H56" s="2"/>
      <c r="J56" s="2"/>
      <c r="L56" s="2"/>
      <c r="N56" s="2"/>
    </row>
    <row r="57" customFormat="false" ht="20.25" hidden="false" customHeight="true" outlineLevel="0" collapsed="false">
      <c r="A57" s="47" t="s">
        <v>1</v>
      </c>
      <c r="B57" s="4" t="s">
        <v>2</v>
      </c>
      <c r="C57" s="4"/>
      <c r="D57" s="5" t="s">
        <v>43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48" t="s">
        <v>35</v>
      </c>
      <c r="AC57" s="49" t="s">
        <v>36</v>
      </c>
      <c r="AD57" s="49"/>
    </row>
    <row r="58" customFormat="false" ht="16.5" hidden="false" customHeight="true" outlineLevel="0" collapsed="false">
      <c r="A58" s="47"/>
      <c r="B58" s="4"/>
      <c r="C58" s="4"/>
      <c r="D58" s="4" t="s">
        <v>4</v>
      </c>
      <c r="E58" s="4"/>
      <c r="F58" s="4" t="s">
        <v>5</v>
      </c>
      <c r="G58" s="4"/>
      <c r="H58" s="4" t="s">
        <v>6</v>
      </c>
      <c r="I58" s="4"/>
      <c r="J58" s="4" t="s">
        <v>7</v>
      </c>
      <c r="K58" s="4"/>
      <c r="L58" s="4" t="s">
        <v>8</v>
      </c>
      <c r="M58" s="4"/>
      <c r="N58" s="4" t="s">
        <v>9</v>
      </c>
      <c r="O58" s="4"/>
      <c r="P58" s="4" t="s">
        <v>10</v>
      </c>
      <c r="Q58" s="4"/>
      <c r="R58" s="4" t="s">
        <v>11</v>
      </c>
      <c r="S58" s="4"/>
      <c r="T58" s="4" t="s">
        <v>12</v>
      </c>
      <c r="U58" s="4"/>
      <c r="V58" s="4" t="s">
        <v>13</v>
      </c>
      <c r="W58" s="4"/>
      <c r="X58" s="4" t="s">
        <v>14</v>
      </c>
      <c r="Y58" s="4"/>
      <c r="Z58" s="7" t="s">
        <v>15</v>
      </c>
      <c r="AA58" s="7"/>
      <c r="AB58" s="48"/>
      <c r="AC58" s="49"/>
      <c r="AD58" s="49"/>
    </row>
    <row r="59" customFormat="false" ht="14.25" hidden="false" customHeight="true" outlineLevel="0" collapsed="false">
      <c r="A59" s="8"/>
      <c r="B59" s="9"/>
      <c r="C59" s="50" t="s">
        <v>1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48"/>
      <c r="AC59" s="51" t="s">
        <v>37</v>
      </c>
      <c r="AD59" s="52" t="s">
        <v>19</v>
      </c>
    </row>
    <row r="60" customFormat="false" ht="13.5" hidden="false" customHeight="true" outlineLevel="0" collapsed="false">
      <c r="A60" s="2"/>
      <c r="B60" s="2"/>
      <c r="C60" s="2"/>
      <c r="D60" s="2"/>
      <c r="E60" s="2"/>
      <c r="F60" s="13"/>
      <c r="G60" s="13"/>
      <c r="H60" s="14"/>
      <c r="I60" s="15"/>
      <c r="J60" s="13"/>
      <c r="K60" s="13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53"/>
      <c r="AA60" s="53"/>
      <c r="AB60" s="54"/>
      <c r="AC60" s="54"/>
      <c r="AD60" s="54"/>
    </row>
    <row r="61" customFormat="false" ht="24" hidden="false" customHeight="true" outlineLevel="0" collapsed="false">
      <c r="A61" s="3" t="s">
        <v>17</v>
      </c>
      <c r="B61" s="17" t="s">
        <v>18</v>
      </c>
      <c r="C61" s="18"/>
      <c r="D61" s="19" t="n">
        <v>357664</v>
      </c>
      <c r="E61" s="20" t="s">
        <v>19</v>
      </c>
      <c r="F61" s="19" t="n">
        <v>358410</v>
      </c>
      <c r="G61" s="20" t="s">
        <v>19</v>
      </c>
      <c r="H61" s="19" t="n">
        <v>358487</v>
      </c>
      <c r="I61" s="20" t="s">
        <v>19</v>
      </c>
      <c r="J61" s="19" t="n">
        <v>357115</v>
      </c>
      <c r="K61" s="20" t="s">
        <v>19</v>
      </c>
      <c r="L61" s="19" t="n">
        <v>355604</v>
      </c>
      <c r="M61" s="20" t="s">
        <v>19</v>
      </c>
      <c r="N61" s="19" t="n">
        <v>357781</v>
      </c>
      <c r="O61" s="20" t="s">
        <v>19</v>
      </c>
      <c r="P61" s="19" t="n">
        <v>361654</v>
      </c>
      <c r="Q61" s="20" t="s">
        <v>19</v>
      </c>
      <c r="R61" s="19" t="n">
        <v>363537</v>
      </c>
      <c r="S61" s="20" t="s">
        <v>19</v>
      </c>
      <c r="T61" s="19" t="n">
        <v>363143</v>
      </c>
      <c r="U61" s="20" t="s">
        <v>19</v>
      </c>
      <c r="V61" s="19" t="n">
        <v>363411</v>
      </c>
      <c r="W61" s="20" t="s">
        <v>19</v>
      </c>
      <c r="X61" s="19" t="n">
        <v>364416</v>
      </c>
      <c r="Y61" s="20" t="s">
        <v>19</v>
      </c>
      <c r="Z61" s="21" t="n">
        <v>364929</v>
      </c>
      <c r="AA61" s="22" t="s">
        <v>19</v>
      </c>
      <c r="AB61" s="55"/>
      <c r="AC61" s="55"/>
      <c r="AD61" s="56"/>
    </row>
    <row r="62" customFormat="false" ht="25.5" hidden="false" customHeight="true" outlineLevel="0" collapsed="false">
      <c r="A62" s="3"/>
      <c r="B62" s="17"/>
      <c r="C62" s="25" t="s">
        <v>20</v>
      </c>
      <c r="D62" s="76" t="n">
        <f aca="false">D61-Z35</f>
        <v>3087</v>
      </c>
      <c r="E62" s="58" t="n">
        <f aca="false">D62/Z35</f>
        <v>0.00870614845294534</v>
      </c>
      <c r="F62" s="76" t="n">
        <f aca="false">F61-D61</f>
        <v>746</v>
      </c>
      <c r="G62" s="58" t="n">
        <f aca="false">F62/D61</f>
        <v>0.00208575646416749</v>
      </c>
      <c r="H62" s="76" t="n">
        <f aca="false">H61-F61</f>
        <v>77</v>
      </c>
      <c r="I62" s="58" t="n">
        <f aca="false">H62/F61</f>
        <v>0.000214837755642979</v>
      </c>
      <c r="J62" s="76" t="n">
        <f aca="false">J61-H61</f>
        <v>-1372</v>
      </c>
      <c r="K62" s="58" t="n">
        <f aca="false">J62/H61</f>
        <v>-0.00382719596526513</v>
      </c>
      <c r="L62" s="76" t="n">
        <f aca="false">L61-J61</f>
        <v>-1511</v>
      </c>
      <c r="M62" s="58" t="n">
        <f aca="false">L62/J61</f>
        <v>-0.0042311300281422</v>
      </c>
      <c r="N62" s="77" t="n">
        <f aca="false">N61-L61</f>
        <v>2177</v>
      </c>
      <c r="O62" s="27" t="n">
        <f aca="false">N62/L61</f>
        <v>0.00612197838044567</v>
      </c>
      <c r="P62" s="77" t="n">
        <f aca="false">P61-N61</f>
        <v>3873</v>
      </c>
      <c r="Q62" s="27" t="n">
        <f aca="false">P62/N61</f>
        <v>0.0108250577867466</v>
      </c>
      <c r="R62" s="77" t="n">
        <f aca="false">R61-P61</f>
        <v>1883</v>
      </c>
      <c r="S62" s="27" t="n">
        <f aca="false">R62/P61</f>
        <v>0.00520663396506053</v>
      </c>
      <c r="T62" s="77" t="n">
        <f aca="false">T61-R61</f>
        <v>-394</v>
      </c>
      <c r="U62" s="27" t="n">
        <f aca="false">T62/R61</f>
        <v>-0.00108379614729725</v>
      </c>
      <c r="V62" s="77" t="n">
        <f aca="false">V61-T61</f>
        <v>268</v>
      </c>
      <c r="W62" s="27" t="n">
        <f aca="false">V62/T61</f>
        <v>0.000738001283241037</v>
      </c>
      <c r="X62" s="77" t="n">
        <f aca="false">X61-V61</f>
        <v>1005</v>
      </c>
      <c r="Y62" s="27" t="n">
        <f aca="false">X62/V61</f>
        <v>0.0027654638962497</v>
      </c>
      <c r="Z62" s="78" t="n">
        <f aca="false">Z61-X61</f>
        <v>513</v>
      </c>
      <c r="AA62" s="59" t="n">
        <f aca="false">Z62/X61</f>
        <v>0.00140773182297155</v>
      </c>
      <c r="AB62" s="21" t="n">
        <f aca="false">(D61+F61+H61+J61+L61+N61+P61+R61+T61+V61+X61+Z61)/12</f>
        <v>360512.583333333</v>
      </c>
      <c r="AC62" s="35"/>
    </row>
    <row r="63" customFormat="false" ht="25.5" hidden="false" customHeight="true" outlineLevel="0" collapsed="false">
      <c r="A63" s="3"/>
      <c r="B63" s="17"/>
      <c r="C63" s="30" t="s">
        <v>21</v>
      </c>
      <c r="D63" s="60" t="n">
        <f aca="false">D61-D35</f>
        <v>15490</v>
      </c>
      <c r="E63" s="32" t="n">
        <f aca="false">D63/D35</f>
        <v>0.0452693658781789</v>
      </c>
      <c r="F63" s="60" t="n">
        <f aca="false">F61-F35</f>
        <v>15008</v>
      </c>
      <c r="G63" s="32" t="n">
        <f aca="false">F63/F35</f>
        <v>0.0437038805831067</v>
      </c>
      <c r="H63" s="60" t="n">
        <f aca="false">H61-H35</f>
        <v>15170</v>
      </c>
      <c r="I63" s="32" t="n">
        <f aca="false">H63/H35</f>
        <v>0.0441865680988707</v>
      </c>
      <c r="J63" s="60" t="n">
        <f aca="false">J61-J35</f>
        <v>13664</v>
      </c>
      <c r="K63" s="32" t="n">
        <f aca="false">J63/J35</f>
        <v>0.0397844233966417</v>
      </c>
      <c r="L63" s="60" t="n">
        <f aca="false">L61-L35</f>
        <v>13693</v>
      </c>
      <c r="M63" s="32" t="n">
        <f aca="false">L63/L35</f>
        <v>0.0400484336567118</v>
      </c>
      <c r="N63" s="60" t="n">
        <f aca="false">N61-N35</f>
        <v>13756</v>
      </c>
      <c r="O63" s="32" t="n">
        <f aca="false">N63/N35</f>
        <v>0.0399854661725165</v>
      </c>
      <c r="P63" s="60" t="n">
        <f aca="false">P61-P35</f>
        <v>13953</v>
      </c>
      <c r="Q63" s="32" t="n">
        <f aca="false">P63/P35</f>
        <v>0.0401293065018507</v>
      </c>
      <c r="R63" s="60" t="n">
        <f aca="false">R61-R35</f>
        <v>13127</v>
      </c>
      <c r="S63" s="32" t="n">
        <f aca="false">R63/R35</f>
        <v>0.0374618304272138</v>
      </c>
      <c r="T63" s="60" t="n">
        <f aca="false">T61-T35</f>
        <v>12371</v>
      </c>
      <c r="U63" s="32" t="n">
        <f aca="false">T63/T35</f>
        <v>0.0352679233234124</v>
      </c>
      <c r="V63" s="60" t="n">
        <f aca="false">V61-V35</f>
        <v>11967</v>
      </c>
      <c r="W63" s="32" t="n">
        <f aca="false">V63/V35</f>
        <v>0.034050944104893</v>
      </c>
      <c r="X63" s="60" t="n">
        <f aca="false">X61-X35</f>
        <v>11853</v>
      </c>
      <c r="Y63" s="32" t="n">
        <f aca="false">X63/X35</f>
        <v>0.0336195233192366</v>
      </c>
      <c r="Z63" s="78" t="n">
        <f aca="false">Z61-Z35</f>
        <v>10352</v>
      </c>
      <c r="AA63" s="59" t="n">
        <f aca="false">Z63/Z35</f>
        <v>0.0291953510803013</v>
      </c>
      <c r="AB63" s="61"/>
      <c r="AC63" s="62"/>
    </row>
    <row r="64" customFormat="false" ht="24" hidden="false" customHeight="true" outlineLevel="0" collapsed="false">
      <c r="A64" s="3" t="s">
        <v>22</v>
      </c>
      <c r="B64" s="17" t="s">
        <v>23</v>
      </c>
      <c r="C64" s="63"/>
      <c r="D64" s="79" t="n">
        <v>9148</v>
      </c>
      <c r="E64" s="37" t="s">
        <v>19</v>
      </c>
      <c r="F64" s="79" t="n">
        <v>6923</v>
      </c>
      <c r="G64" s="37" t="s">
        <v>19</v>
      </c>
      <c r="H64" s="79" t="n">
        <v>7239</v>
      </c>
      <c r="I64" s="37" t="s">
        <v>19</v>
      </c>
      <c r="J64" s="79" t="n">
        <v>7199</v>
      </c>
      <c r="K64" s="37" t="s">
        <v>19</v>
      </c>
      <c r="L64" s="79" t="n">
        <v>5782</v>
      </c>
      <c r="M64" s="37" t="s">
        <v>19</v>
      </c>
      <c r="N64" s="79" t="n">
        <v>9201</v>
      </c>
      <c r="O64" s="37" t="s">
        <v>19</v>
      </c>
      <c r="P64" s="79" t="n">
        <v>10654</v>
      </c>
      <c r="Q64" s="37" t="s">
        <v>19</v>
      </c>
      <c r="R64" s="79" t="n">
        <v>8726</v>
      </c>
      <c r="S64" s="37" t="s">
        <v>19</v>
      </c>
      <c r="T64" s="79" t="n">
        <v>8109</v>
      </c>
      <c r="U64" s="37" t="s">
        <v>19</v>
      </c>
      <c r="V64" s="79" t="n">
        <v>7698</v>
      </c>
      <c r="W64" s="37" t="s">
        <v>19</v>
      </c>
      <c r="X64" s="79" t="n">
        <v>7253</v>
      </c>
      <c r="Y64" s="37" t="s">
        <v>19</v>
      </c>
      <c r="Z64" s="80" t="n">
        <v>7946</v>
      </c>
      <c r="AA64" s="22" t="s">
        <v>19</v>
      </c>
      <c r="AB64" s="64" t="n">
        <f aca="false">D64+F64+H64+J64+L64+N64+P64+R64+T64+V64+X64+Z64</f>
        <v>95878</v>
      </c>
      <c r="AC64" s="65"/>
      <c r="AD64" s="66"/>
      <c r="AF64" s="70"/>
    </row>
    <row r="65" customFormat="false" ht="25.5" hidden="false" customHeight="true" outlineLevel="0" collapsed="false">
      <c r="A65" s="3"/>
      <c r="B65" s="17"/>
      <c r="C65" s="25" t="s">
        <v>20</v>
      </c>
      <c r="D65" s="76" t="n">
        <f aca="false">D64-Z38</f>
        <v>463</v>
      </c>
      <c r="E65" s="58" t="n">
        <f aca="false">D65/Z38</f>
        <v>0.0533103051237766</v>
      </c>
      <c r="F65" s="76" t="n">
        <f aca="false">F64-D64</f>
        <v>-2225</v>
      </c>
      <c r="G65" s="58" t="n">
        <f aca="false">F65/D64</f>
        <v>-0.243222562308701</v>
      </c>
      <c r="H65" s="76" t="n">
        <f aca="false">H64-F64</f>
        <v>316</v>
      </c>
      <c r="I65" s="58" t="n">
        <f aca="false">H65/F64</f>
        <v>0.0456449516105735</v>
      </c>
      <c r="J65" s="76" t="n">
        <f aca="false">J64-H64</f>
        <v>-40</v>
      </c>
      <c r="K65" s="58" t="n">
        <f aca="false">J65/H64</f>
        <v>-0.00552562508633789</v>
      </c>
      <c r="L65" s="76" t="n">
        <f aca="false">L64-J64</f>
        <v>-1417</v>
      </c>
      <c r="M65" s="58" t="n">
        <f aca="false">L65/J64</f>
        <v>-0.196832893457425</v>
      </c>
      <c r="N65" s="77" t="n">
        <f aca="false">N64-L64</f>
        <v>3419</v>
      </c>
      <c r="O65" s="27" t="n">
        <f aca="false">N65/L64</f>
        <v>0.591317883085438</v>
      </c>
      <c r="P65" s="77" t="n">
        <f aca="false">P64-N64</f>
        <v>1453</v>
      </c>
      <c r="Q65" s="27" t="n">
        <f aca="false">P65/N64</f>
        <v>0.157917617650255</v>
      </c>
      <c r="R65" s="77" t="n">
        <f aca="false">R64-P64</f>
        <v>-1928</v>
      </c>
      <c r="S65" s="27" t="n">
        <f aca="false">R65/P64</f>
        <v>-0.180964895813779</v>
      </c>
      <c r="T65" s="77" t="n">
        <f aca="false">T64-R64</f>
        <v>-617</v>
      </c>
      <c r="U65" s="27" t="n">
        <f aca="false">T65/R64</f>
        <v>-0.0707082282832913</v>
      </c>
      <c r="V65" s="77" t="n">
        <f aca="false">V64-T64</f>
        <v>-411</v>
      </c>
      <c r="W65" s="27" t="n">
        <f aca="false">V65/T64</f>
        <v>-0.0506844247132815</v>
      </c>
      <c r="X65" s="77" t="n">
        <f aca="false">X64-V64</f>
        <v>-445</v>
      </c>
      <c r="Y65" s="27" t="n">
        <f aca="false">X65/V64</f>
        <v>-0.0578072226552351</v>
      </c>
      <c r="Z65" s="78" t="n">
        <f aca="false">Z64-X64</f>
        <v>693</v>
      </c>
      <c r="AA65" s="59" t="n">
        <f aca="false">Z65/X64</f>
        <v>0.0955466703433062</v>
      </c>
      <c r="AB65" s="67" t="n">
        <f aca="false">AB64-D64-F64-H64-J64-L64-N64-P64-R64-T64-V64</f>
        <v>15199</v>
      </c>
      <c r="AC65" s="68"/>
      <c r="AD65" s="69"/>
    </row>
    <row r="66" customFormat="false" ht="25.5" hidden="false" customHeight="true" outlineLevel="0" collapsed="false">
      <c r="A66" s="3"/>
      <c r="B66" s="17"/>
      <c r="C66" s="30" t="s">
        <v>21</v>
      </c>
      <c r="D66" s="60" t="n">
        <f aca="false">D64-D38</f>
        <v>-1340</v>
      </c>
      <c r="E66" s="32" t="n">
        <f aca="false">D66/D38</f>
        <v>-0.127765064836003</v>
      </c>
      <c r="F66" s="60" t="n">
        <f aca="false">F64-F38</f>
        <v>-773</v>
      </c>
      <c r="G66" s="32" t="n">
        <f aca="false">F66/F38</f>
        <v>-0.100441787941788</v>
      </c>
      <c r="H66" s="60" t="n">
        <f aca="false">H64-H38</f>
        <v>-761</v>
      </c>
      <c r="I66" s="32" t="n">
        <f aca="false">H66/H38</f>
        <v>-0.095125</v>
      </c>
      <c r="J66" s="60" t="n">
        <f aca="false">J64-J38</f>
        <v>-511</v>
      </c>
      <c r="K66" s="32" t="n">
        <f aca="false">J66/J38</f>
        <v>-0.0662775616083009</v>
      </c>
      <c r="L66" s="60" t="n">
        <f aca="false">L64-L38</f>
        <v>-524</v>
      </c>
      <c r="M66" s="32" t="n">
        <f aca="false">L66/L38</f>
        <v>-0.0830954646368538</v>
      </c>
      <c r="N66" s="60" t="n">
        <f aca="false">N64-N38</f>
        <v>-767</v>
      </c>
      <c r="O66" s="32" t="n">
        <f aca="false">N66/N38</f>
        <v>-0.076946227929374</v>
      </c>
      <c r="P66" s="60" t="n">
        <f aca="false">P64-P38</f>
        <v>465</v>
      </c>
      <c r="Q66" s="32" t="n">
        <f aca="false">P66/P38</f>
        <v>0.045637452154284</v>
      </c>
      <c r="R66" s="60" t="n">
        <f aca="false">R64-R38</f>
        <v>-85</v>
      </c>
      <c r="S66" s="32" t="n">
        <f aca="false">R66/R38</f>
        <v>-0.00964703211894223</v>
      </c>
      <c r="T66" s="60" t="n">
        <f aca="false">T64-T38</f>
        <v>-986</v>
      </c>
      <c r="U66" s="32" t="n">
        <f aca="false">T66/T38</f>
        <v>-0.108411214953271</v>
      </c>
      <c r="V66" s="60" t="n">
        <f aca="false">V64-V38</f>
        <v>-905</v>
      </c>
      <c r="W66" s="32" t="n">
        <f aca="false">V66/V38</f>
        <v>-0.105195861908637</v>
      </c>
      <c r="X66" s="60" t="n">
        <f aca="false">X64-X38</f>
        <v>-532</v>
      </c>
      <c r="Y66" s="32" t="n">
        <f aca="false">X66/X38</f>
        <v>-0.0683365446371227</v>
      </c>
      <c r="Z66" s="78" t="n">
        <f aca="false">Z64-Z38</f>
        <v>-739</v>
      </c>
      <c r="AA66" s="59" t="n">
        <f aca="false">Z66/Z38</f>
        <v>-0.0850892343120322</v>
      </c>
      <c r="AB66" s="81"/>
      <c r="AC66" s="71"/>
      <c r="AD66" s="72"/>
    </row>
    <row r="67" customFormat="false" ht="24" hidden="false" customHeight="true" outlineLevel="0" collapsed="false">
      <c r="A67" s="3" t="s">
        <v>24</v>
      </c>
      <c r="B67" s="17" t="s">
        <v>25</v>
      </c>
      <c r="C67" s="40"/>
      <c r="D67" s="82" t="n">
        <v>2994</v>
      </c>
      <c r="E67" s="37" t="s">
        <v>19</v>
      </c>
      <c r="F67" s="82" t="n">
        <v>3080</v>
      </c>
      <c r="G67" s="37" t="s">
        <v>19</v>
      </c>
      <c r="H67" s="82" t="n">
        <v>3903</v>
      </c>
      <c r="I67" s="37" t="s">
        <v>19</v>
      </c>
      <c r="J67" s="82" t="n">
        <v>5111</v>
      </c>
      <c r="K67" s="37" t="s">
        <v>19</v>
      </c>
      <c r="L67" s="82" t="n">
        <v>4643</v>
      </c>
      <c r="M67" s="37" t="s">
        <v>19</v>
      </c>
      <c r="N67" s="82" t="n">
        <v>4077</v>
      </c>
      <c r="O67" s="37" t="s">
        <v>19</v>
      </c>
      <c r="P67" s="82" t="n">
        <v>3998</v>
      </c>
      <c r="Q67" s="37" t="s">
        <v>19</v>
      </c>
      <c r="R67" s="82" t="n">
        <v>3701</v>
      </c>
      <c r="S67" s="37" t="s">
        <v>19</v>
      </c>
      <c r="T67" s="82" t="n">
        <v>5686</v>
      </c>
      <c r="U67" s="37" t="s">
        <v>19</v>
      </c>
      <c r="V67" s="82" t="n">
        <v>4077</v>
      </c>
      <c r="W67" s="37" t="s">
        <v>19</v>
      </c>
      <c r="X67" s="82" t="n">
        <v>2902</v>
      </c>
      <c r="Y67" s="37" t="s">
        <v>19</v>
      </c>
      <c r="Z67" s="83" t="n">
        <v>4004</v>
      </c>
      <c r="AA67" s="22" t="s">
        <v>19</v>
      </c>
      <c r="AB67" s="64" t="n">
        <f aca="false">D67+F67+H67+J67+L67+N67+P67+R67+T67+V67+X67+Z67</f>
        <v>48176</v>
      </c>
      <c r="AC67" s="65"/>
      <c r="AD67" s="66"/>
      <c r="AF67" s="70"/>
    </row>
    <row r="68" customFormat="false" ht="25.5" hidden="false" customHeight="true" outlineLevel="0" collapsed="false">
      <c r="A68" s="3"/>
      <c r="B68" s="17"/>
      <c r="C68" s="43" t="s">
        <v>20</v>
      </c>
      <c r="D68" s="76" t="n">
        <f aca="false">D67-Z41</f>
        <v>-103</v>
      </c>
      <c r="E68" s="58" t="n">
        <f aca="false">D68/Z41</f>
        <v>-0.0332579916047788</v>
      </c>
      <c r="F68" s="76" t="n">
        <f aca="false">F67-D67</f>
        <v>86</v>
      </c>
      <c r="G68" s="58" t="n">
        <f aca="false">F68/D67</f>
        <v>0.0287241148964596</v>
      </c>
      <c r="H68" s="76" t="n">
        <f aca="false">H67-F67</f>
        <v>823</v>
      </c>
      <c r="I68" s="58" t="n">
        <f aca="false">H68/F67</f>
        <v>0.267207792207792</v>
      </c>
      <c r="J68" s="76" t="n">
        <f aca="false">J67-H67</f>
        <v>1208</v>
      </c>
      <c r="K68" s="58" t="n">
        <f aca="false">J68/H67</f>
        <v>0.309505508583141</v>
      </c>
      <c r="L68" s="76" t="n">
        <f aca="false">L67-J67</f>
        <v>-468</v>
      </c>
      <c r="M68" s="58" t="n">
        <f aca="false">L68/J67</f>
        <v>-0.0915672079827822</v>
      </c>
      <c r="N68" s="77" t="n">
        <f aca="false">N67-L67</f>
        <v>-566</v>
      </c>
      <c r="O68" s="27" t="n">
        <f aca="false">N68/L67</f>
        <v>-0.121903941417187</v>
      </c>
      <c r="P68" s="77" t="n">
        <f aca="false">P67-N67</f>
        <v>-79</v>
      </c>
      <c r="Q68" s="27" t="n">
        <f aca="false">P68/N67</f>
        <v>-0.0193769928869267</v>
      </c>
      <c r="R68" s="77" t="n">
        <f aca="false">R67-P67</f>
        <v>-297</v>
      </c>
      <c r="S68" s="27" t="n">
        <f aca="false">R68/P67</f>
        <v>-0.0742871435717859</v>
      </c>
      <c r="T68" s="77" t="n">
        <f aca="false">T67-R67</f>
        <v>1985</v>
      </c>
      <c r="U68" s="27" t="n">
        <f aca="false">T68/R67</f>
        <v>0.536341529316401</v>
      </c>
      <c r="V68" s="77" t="n">
        <f aca="false">V67-T67</f>
        <v>-1609</v>
      </c>
      <c r="W68" s="27" t="n">
        <f aca="false">V68/T67</f>
        <v>-0.282975729862821</v>
      </c>
      <c r="X68" s="77" t="n">
        <f aca="false">X67-V67</f>
        <v>-1175</v>
      </c>
      <c r="Y68" s="27" t="n">
        <f aca="false">X68/V67</f>
        <v>-0.288202109394162</v>
      </c>
      <c r="Z68" s="78" t="n">
        <f aca="false">Z67-X67</f>
        <v>1102</v>
      </c>
      <c r="AA68" s="59" t="n">
        <f aca="false">Z68/X67</f>
        <v>0.37973811164714</v>
      </c>
      <c r="AB68" s="67" t="n">
        <f aca="false">AB67-D67-F67-H67-J67-L67-N67-P67-R67-T67-V67</f>
        <v>6906</v>
      </c>
      <c r="AC68" s="68"/>
      <c r="AD68" s="69"/>
    </row>
    <row r="69" customFormat="false" ht="25.5" hidden="false" customHeight="true" outlineLevel="0" collapsed="false">
      <c r="A69" s="3"/>
      <c r="B69" s="17"/>
      <c r="C69" s="30" t="s">
        <v>21</v>
      </c>
      <c r="D69" s="60" t="n">
        <f aca="false">D67-D41</f>
        <v>-465</v>
      </c>
      <c r="E69" s="32" t="n">
        <f aca="false">D69/D41</f>
        <v>-0.134431916738942</v>
      </c>
      <c r="F69" s="60" t="n">
        <f aca="false">F68-F41</f>
        <v>-3069</v>
      </c>
      <c r="G69" s="32" t="n">
        <f aca="false">F69/F41</f>
        <v>-0.972741679873217</v>
      </c>
      <c r="H69" s="60" t="n">
        <f aca="false">H68-H41</f>
        <v>-3446</v>
      </c>
      <c r="I69" s="32" t="n">
        <f aca="false">H69/H41</f>
        <v>-0.807214804403842</v>
      </c>
      <c r="J69" s="60" t="n">
        <f aca="false">J68-J41</f>
        <v>-2703</v>
      </c>
      <c r="K69" s="32" t="n">
        <f aca="false">J69/J41</f>
        <v>-0.691127588851956</v>
      </c>
      <c r="L69" s="60" t="n">
        <f aca="false">L68-L41</f>
        <v>-4842</v>
      </c>
      <c r="M69" s="32" t="n">
        <f aca="false">L69/L41</f>
        <v>-1.10699588477366</v>
      </c>
      <c r="N69" s="60" t="n">
        <f aca="false">N68-N41</f>
        <v>-4687</v>
      </c>
      <c r="O69" s="32" t="n">
        <f aca="false">N69/N41</f>
        <v>-1.13734530453773</v>
      </c>
      <c r="P69" s="60" t="n">
        <f aca="false">P68-P41</f>
        <v>-3428</v>
      </c>
      <c r="Q69" s="32" t="n">
        <f aca="false">P69/P41</f>
        <v>-1.02358913108391</v>
      </c>
      <c r="R69" s="60" t="n">
        <f aca="false">R68-R41</f>
        <v>-3142</v>
      </c>
      <c r="S69" s="32" t="n">
        <f aca="false">R69/R41</f>
        <v>-1.10439367311072</v>
      </c>
      <c r="T69" s="60" t="n">
        <f aca="false">T68-T41</f>
        <v>-3175</v>
      </c>
      <c r="U69" s="32" t="n">
        <f aca="false">T69/T41</f>
        <v>-0.61531007751938</v>
      </c>
      <c r="V69" s="60" t="n">
        <f aca="false">V68-V41</f>
        <v>-5431</v>
      </c>
      <c r="W69" s="32" t="n">
        <f aca="false">V69/V41</f>
        <v>-1.42098377812664</v>
      </c>
      <c r="X69" s="60" t="n">
        <f aca="false">X68-X41</f>
        <v>-4640</v>
      </c>
      <c r="Y69" s="32" t="n">
        <f aca="false">X69/X41</f>
        <v>-1.33910533910534</v>
      </c>
      <c r="Z69" s="78" t="n">
        <f aca="false">Z68-Z41</f>
        <v>-1995</v>
      </c>
      <c r="AA69" s="59" t="n">
        <f aca="false">Z69/Z41</f>
        <v>-0.644171779141104</v>
      </c>
      <c r="AB69" s="81"/>
      <c r="AC69" s="68"/>
      <c r="AD69" s="72"/>
    </row>
    <row r="70" customFormat="false" ht="24" hidden="false" customHeight="true" outlineLevel="0" collapsed="false">
      <c r="A70" s="3" t="s">
        <v>26</v>
      </c>
      <c r="B70" s="17" t="s">
        <v>27</v>
      </c>
      <c r="C70" s="40"/>
      <c r="D70" s="82" t="n">
        <v>969</v>
      </c>
      <c r="E70" s="37" t="s">
        <v>19</v>
      </c>
      <c r="F70" s="82" t="n">
        <v>1008</v>
      </c>
      <c r="G70" s="37" t="s">
        <v>19</v>
      </c>
      <c r="H70" s="82" t="n">
        <v>1358</v>
      </c>
      <c r="I70" s="37" t="s">
        <v>19</v>
      </c>
      <c r="J70" s="82" t="n">
        <v>1855</v>
      </c>
      <c r="K70" s="37" t="s">
        <v>19</v>
      </c>
      <c r="L70" s="82" t="n">
        <v>1437</v>
      </c>
      <c r="M70" s="37" t="s">
        <v>19</v>
      </c>
      <c r="N70" s="82" t="n">
        <v>1299</v>
      </c>
      <c r="O70" s="37" t="s">
        <v>19</v>
      </c>
      <c r="P70" s="82" t="n">
        <v>1322</v>
      </c>
      <c r="Q70" s="37" t="s">
        <v>19</v>
      </c>
      <c r="R70" s="82" t="n">
        <v>1066</v>
      </c>
      <c r="S70" s="37" t="s">
        <v>19</v>
      </c>
      <c r="T70" s="82" t="n">
        <v>459</v>
      </c>
      <c r="U70" s="37" t="s">
        <v>19</v>
      </c>
      <c r="V70" s="82" t="n">
        <v>1186</v>
      </c>
      <c r="W70" s="37" t="s">
        <v>19</v>
      </c>
      <c r="X70" s="82" t="n">
        <v>2572</v>
      </c>
      <c r="Y70" s="37" t="s">
        <v>19</v>
      </c>
      <c r="Z70" s="83" t="n">
        <v>2439</v>
      </c>
      <c r="AA70" s="22" t="s">
        <v>19</v>
      </c>
      <c r="AB70" s="64" t="n">
        <f aca="false">D70+F70+H70+J70+L70+N70+P70+R70+T70+V70+X70+Z70</f>
        <v>16970</v>
      </c>
      <c r="AC70" s="65"/>
      <c r="AD70" s="66"/>
      <c r="AF70" s="70"/>
    </row>
    <row r="71" customFormat="false" ht="25.5" hidden="false" customHeight="true" outlineLevel="0" collapsed="false">
      <c r="A71" s="3"/>
      <c r="B71" s="17"/>
      <c r="C71" s="43" t="s">
        <v>20</v>
      </c>
      <c r="D71" s="76" t="n">
        <f aca="false">D70-Z44</f>
        <v>-83</v>
      </c>
      <c r="E71" s="58" t="n">
        <f aca="false">D71/Z44</f>
        <v>-0.0788973384030418</v>
      </c>
      <c r="F71" s="76" t="n">
        <f aca="false">F70-D70</f>
        <v>39</v>
      </c>
      <c r="G71" s="58" t="n">
        <f aca="false">F71/D70</f>
        <v>0.0402476780185759</v>
      </c>
      <c r="H71" s="76" t="n">
        <f aca="false">H70-F70</f>
        <v>350</v>
      </c>
      <c r="I71" s="58" t="n">
        <f aca="false">H71/F70</f>
        <v>0.347222222222222</v>
      </c>
      <c r="J71" s="76" t="n">
        <f aca="false">J70-H70</f>
        <v>497</v>
      </c>
      <c r="K71" s="58" t="n">
        <f aca="false">J71/H70</f>
        <v>0.365979381443299</v>
      </c>
      <c r="L71" s="76" t="n">
        <f aca="false">L70-J70</f>
        <v>-418</v>
      </c>
      <c r="M71" s="58" t="n">
        <f aca="false">L71/J70</f>
        <v>-0.22533692722372</v>
      </c>
      <c r="N71" s="77" t="n">
        <f aca="false">N70-L70</f>
        <v>-138</v>
      </c>
      <c r="O71" s="27" t="n">
        <f aca="false">N71/L70</f>
        <v>-0.0960334029227557</v>
      </c>
      <c r="P71" s="77" t="n">
        <f aca="false">P70-N70</f>
        <v>23</v>
      </c>
      <c r="Q71" s="27" t="n">
        <f aca="false">P71/N70</f>
        <v>0.0177059276366436</v>
      </c>
      <c r="R71" s="77" t="n">
        <f aca="false">R70-P70</f>
        <v>-256</v>
      </c>
      <c r="S71" s="27" t="n">
        <f aca="false">R71/P70</f>
        <v>-0.193645990922844</v>
      </c>
      <c r="T71" s="77" t="n">
        <f aca="false">T70-R70</f>
        <v>-607</v>
      </c>
      <c r="U71" s="27" t="n">
        <f aca="false">T71/R70</f>
        <v>-0.569418386491557</v>
      </c>
      <c r="V71" s="77" t="n">
        <f aca="false">V70-T70</f>
        <v>727</v>
      </c>
      <c r="W71" s="27" t="n">
        <f aca="false">V71/T70</f>
        <v>1.5838779956427</v>
      </c>
      <c r="X71" s="77" t="n">
        <f aca="false">X70-V70</f>
        <v>1386</v>
      </c>
      <c r="Y71" s="27" t="n">
        <f aca="false">X71/V70</f>
        <v>1.16863406408094</v>
      </c>
      <c r="Z71" s="78" t="n">
        <f aca="false">Z70-X70</f>
        <v>-133</v>
      </c>
      <c r="AA71" s="59" t="n">
        <f aca="false">Z71/X70</f>
        <v>-0.0517107309486781</v>
      </c>
      <c r="AB71" s="67" t="n">
        <f aca="false">AB70-D70-F70-H70-J70-L70-N70-P70-R70-T70-V70</f>
        <v>5011</v>
      </c>
      <c r="AC71" s="68"/>
      <c r="AD71" s="69"/>
    </row>
    <row r="72" customFormat="false" ht="25.5" hidden="false" customHeight="true" outlineLevel="0" collapsed="false">
      <c r="A72" s="3"/>
      <c r="B72" s="17"/>
      <c r="C72" s="30" t="s">
        <v>21</v>
      </c>
      <c r="D72" s="60" t="n">
        <f aca="false">D70-D44</f>
        <v>-249</v>
      </c>
      <c r="E72" s="32" t="n">
        <f aca="false">D72/D44</f>
        <v>-0.204433497536946</v>
      </c>
      <c r="F72" s="60" t="n">
        <f aca="false">F70-F44</f>
        <v>-234</v>
      </c>
      <c r="G72" s="32" t="n">
        <f aca="false">F72/F44</f>
        <v>-0.188405797101449</v>
      </c>
      <c r="H72" s="60" t="n">
        <f aca="false">H70-H44</f>
        <v>-106</v>
      </c>
      <c r="I72" s="32" t="n">
        <f aca="false">H72/H44</f>
        <v>-0.0724043715846995</v>
      </c>
      <c r="J72" s="60" t="n">
        <f aca="false">J70-J44</f>
        <v>366</v>
      </c>
      <c r="K72" s="32" t="n">
        <f aca="false">J72/J44</f>
        <v>0.245802552048355</v>
      </c>
      <c r="L72" s="60" t="n">
        <f aca="false">L70-L44</f>
        <v>-68</v>
      </c>
      <c r="M72" s="32" t="n">
        <f aca="false">L72/L44</f>
        <v>-0.0451827242524917</v>
      </c>
      <c r="N72" s="60" t="n">
        <f aca="false">N70-N44</f>
        <v>-111</v>
      </c>
      <c r="O72" s="32" t="n">
        <f aca="false">N72/N44</f>
        <v>-0.0787234042553192</v>
      </c>
      <c r="P72" s="60" t="n">
        <f aca="false">P70-P44</f>
        <v>99</v>
      </c>
      <c r="Q72" s="32" t="n">
        <f aca="false">P72/P44</f>
        <v>0.0809484873262469</v>
      </c>
      <c r="R72" s="60" t="n">
        <f aca="false">R70-R44</f>
        <v>-121</v>
      </c>
      <c r="S72" s="32" t="n">
        <f aca="false">R72/R44</f>
        <v>-0.101937657961247</v>
      </c>
      <c r="T72" s="60" t="n">
        <f aca="false">T70-T44</f>
        <v>-1348</v>
      </c>
      <c r="U72" s="32" t="n">
        <f aca="false">T72/T44</f>
        <v>-0.745987825124516</v>
      </c>
      <c r="V72" s="60" t="n">
        <f aca="false">V70-V44</f>
        <v>-164</v>
      </c>
      <c r="W72" s="32" t="n">
        <f aca="false">V72/V44</f>
        <v>-0.121481481481481</v>
      </c>
      <c r="X72" s="60" t="n">
        <f aca="false">X70-X44</f>
        <v>1401</v>
      </c>
      <c r="Y72" s="32" t="n">
        <f aca="false">X72/X44</f>
        <v>1.19641332194705</v>
      </c>
      <c r="Z72" s="78" t="n">
        <f aca="false">Z70-Z44</f>
        <v>1387</v>
      </c>
      <c r="AA72" s="59" t="n">
        <f aca="false">Z72/Z44</f>
        <v>1.31844106463878</v>
      </c>
      <c r="AB72" s="81"/>
      <c r="AC72" s="71"/>
      <c r="AD72" s="72"/>
    </row>
    <row r="73" customFormat="false" ht="24" hidden="false" customHeight="true" outlineLevel="0" collapsed="false">
      <c r="A73" s="3" t="s">
        <v>28</v>
      </c>
      <c r="B73" s="17" t="s">
        <v>29</v>
      </c>
      <c r="C73" s="40"/>
      <c r="D73" s="82" t="n">
        <v>6032</v>
      </c>
      <c r="E73" s="37" t="s">
        <v>19</v>
      </c>
      <c r="F73" s="82" t="n">
        <v>3897</v>
      </c>
      <c r="G73" s="37" t="s">
        <v>19</v>
      </c>
      <c r="H73" s="82" t="n">
        <v>3933</v>
      </c>
      <c r="I73" s="37" t="s">
        <v>19</v>
      </c>
      <c r="J73" s="82" t="n">
        <v>3771</v>
      </c>
      <c r="K73" s="37" t="s">
        <v>19</v>
      </c>
      <c r="L73" s="82" t="n">
        <v>3213</v>
      </c>
      <c r="M73" s="37" t="s">
        <v>19</v>
      </c>
      <c r="N73" s="82" t="n">
        <v>3405</v>
      </c>
      <c r="O73" s="37" t="s">
        <v>19</v>
      </c>
      <c r="P73" s="82" t="n">
        <v>4411</v>
      </c>
      <c r="Q73" s="37" t="s">
        <v>19</v>
      </c>
      <c r="R73" s="82" t="n">
        <v>4637</v>
      </c>
      <c r="S73" s="37" t="s">
        <v>19</v>
      </c>
      <c r="T73" s="82" t="n">
        <v>3803</v>
      </c>
      <c r="U73" s="37" t="s">
        <v>19</v>
      </c>
      <c r="V73" s="82" t="n">
        <v>3545</v>
      </c>
      <c r="W73" s="37" t="s">
        <v>19</v>
      </c>
      <c r="X73" s="82" t="n">
        <v>3933</v>
      </c>
      <c r="Y73" s="37" t="s">
        <v>19</v>
      </c>
      <c r="Z73" s="83" t="n">
        <v>4922</v>
      </c>
      <c r="AA73" s="22" t="s">
        <v>19</v>
      </c>
      <c r="AB73" s="64" t="n">
        <f aca="false">D73+F73+H73+J73+L73+N73+P73+R73+T73+V73+X73+Z73</f>
        <v>49502</v>
      </c>
      <c r="AC73" s="65"/>
      <c r="AD73" s="66"/>
      <c r="AF73" s="70"/>
    </row>
    <row r="74" customFormat="false" ht="25.5" hidden="false" customHeight="true" outlineLevel="0" collapsed="false">
      <c r="A74" s="3"/>
      <c r="B74" s="17"/>
      <c r="C74" s="43" t="s">
        <v>20</v>
      </c>
      <c r="D74" s="76" t="n">
        <f aca="false">D73-Z47</f>
        <v>1421</v>
      </c>
      <c r="E74" s="58" t="n">
        <f aca="false">D74/Z47</f>
        <v>0.308176100628931</v>
      </c>
      <c r="F74" s="76" t="n">
        <f aca="false">F73-D73</f>
        <v>-2135</v>
      </c>
      <c r="G74" s="58" t="n">
        <f aca="false">F74/D73</f>
        <v>-0.353945623342175</v>
      </c>
      <c r="H74" s="76" t="n">
        <f aca="false">H73-F73</f>
        <v>36</v>
      </c>
      <c r="I74" s="58" t="n">
        <f aca="false">H74/F73</f>
        <v>0.0092378752886836</v>
      </c>
      <c r="J74" s="76" t="n">
        <f aca="false">J73-H73</f>
        <v>-162</v>
      </c>
      <c r="K74" s="58" t="n">
        <f aca="false">J74/H73</f>
        <v>-0.0411899313501144</v>
      </c>
      <c r="L74" s="76" t="n">
        <f aca="false">L73-J73</f>
        <v>-558</v>
      </c>
      <c r="M74" s="58" t="n">
        <f aca="false">L74/J73</f>
        <v>-0.147971360381862</v>
      </c>
      <c r="N74" s="77" t="n">
        <f aca="false">N73-L73</f>
        <v>192</v>
      </c>
      <c r="O74" s="27" t="n">
        <f aca="false">N74/L73</f>
        <v>0.0597572362278245</v>
      </c>
      <c r="P74" s="77" t="n">
        <f aca="false">P73-N73</f>
        <v>1006</v>
      </c>
      <c r="Q74" s="27" t="n">
        <f aca="false">P74/N73</f>
        <v>0.295447870778267</v>
      </c>
      <c r="R74" s="77" t="n">
        <f aca="false">R73-P73</f>
        <v>226</v>
      </c>
      <c r="S74" s="27" t="n">
        <f aca="false">R74/P73</f>
        <v>0.0512355474948991</v>
      </c>
      <c r="T74" s="77" t="n">
        <f aca="false">T73-R73</f>
        <v>-834</v>
      </c>
      <c r="U74" s="27" t="n">
        <f aca="false">T74/R73</f>
        <v>-0.179857666594781</v>
      </c>
      <c r="V74" s="77" t="n">
        <f aca="false">V73-T73</f>
        <v>-258</v>
      </c>
      <c r="W74" s="27" t="n">
        <f aca="false">V74/T73</f>
        <v>-0.0678411780173547</v>
      </c>
      <c r="X74" s="77" t="n">
        <f aca="false">X73-V73</f>
        <v>388</v>
      </c>
      <c r="Y74" s="27" t="n">
        <f aca="false">X74/V73</f>
        <v>0.109449929478138</v>
      </c>
      <c r="Z74" s="78" t="n">
        <f aca="false">Z73-X73</f>
        <v>989</v>
      </c>
      <c r="AA74" s="59" t="n">
        <f aca="false">Z74/X73</f>
        <v>0.251461988304094</v>
      </c>
      <c r="AB74" s="67" t="n">
        <f aca="false">AB73-D73-F73-H73-J73-L73-N73-P73-R73-T73-V73</f>
        <v>8855</v>
      </c>
      <c r="AC74" s="70"/>
      <c r="AD74" s="69"/>
    </row>
    <row r="75" customFormat="false" ht="25.5" hidden="false" customHeight="true" outlineLevel="0" collapsed="false">
      <c r="A75" s="3"/>
      <c r="B75" s="17"/>
      <c r="C75" s="30" t="s">
        <v>21</v>
      </c>
      <c r="D75" s="60" t="n">
        <f aca="false">D73-D47</f>
        <v>-460</v>
      </c>
      <c r="E75" s="32" t="n">
        <f aca="false">D75/D47</f>
        <v>-0.070856438693777</v>
      </c>
      <c r="F75" s="60" t="n">
        <f aca="false">F73-F47</f>
        <v>-395</v>
      </c>
      <c r="G75" s="32" t="n">
        <f aca="false">F75/F47</f>
        <v>-0.0920316868592731</v>
      </c>
      <c r="H75" s="60" t="n">
        <f aca="false">H73-H47</f>
        <v>-869</v>
      </c>
      <c r="I75" s="32" t="n">
        <f aca="false">H75/H47</f>
        <v>-0.180966264056643</v>
      </c>
      <c r="J75" s="60" t="n">
        <f aca="false">J73-J47</f>
        <v>-1105</v>
      </c>
      <c r="K75" s="32" t="n">
        <f aca="false">J75/J47</f>
        <v>-0.2266201804758</v>
      </c>
      <c r="L75" s="60" t="n">
        <f aca="false">L73-L47</f>
        <v>-620</v>
      </c>
      <c r="M75" s="32" t="n">
        <f aca="false">L75/L47</f>
        <v>-0.161753195930081</v>
      </c>
      <c r="N75" s="60" t="n">
        <f aca="false">N73-N47</f>
        <v>-485</v>
      </c>
      <c r="O75" s="32" t="n">
        <f aca="false">N75/N47</f>
        <v>-0.124678663239075</v>
      </c>
      <c r="P75" s="60" t="n">
        <f aca="false">P73-P47</f>
        <v>-263</v>
      </c>
      <c r="Q75" s="32" t="n">
        <f aca="false">P75/P47</f>
        <v>-0.0562687205819427</v>
      </c>
      <c r="R75" s="60" t="n">
        <f aca="false">R73-R47</f>
        <v>127</v>
      </c>
      <c r="S75" s="32" t="n">
        <f aca="false">R75/R47</f>
        <v>0.028159645232816</v>
      </c>
      <c r="T75" s="60" t="n">
        <f aca="false">T73-T47</f>
        <v>91</v>
      </c>
      <c r="U75" s="32" t="n">
        <f aca="false">T75/T47</f>
        <v>0.0245150862068966</v>
      </c>
      <c r="V75" s="60" t="n">
        <f aca="false">V73-V47</f>
        <v>-315</v>
      </c>
      <c r="W75" s="32" t="n">
        <f aca="false">V75/V47</f>
        <v>-0.0816062176165803</v>
      </c>
      <c r="X75" s="60" t="n">
        <f aca="false">X73-X47</f>
        <v>52</v>
      </c>
      <c r="Y75" s="32" t="n">
        <f aca="false">X75/X47</f>
        <v>0.0133986086060294</v>
      </c>
      <c r="Z75" s="78" t="n">
        <f aca="false">Z73-Z47</f>
        <v>311</v>
      </c>
      <c r="AA75" s="59" t="n">
        <f aca="false">Z75/Z47</f>
        <v>0.0674474083712861</v>
      </c>
      <c r="AB75" s="61"/>
    </row>
    <row r="76" customFormat="false" ht="19.5" hidden="false" customHeight="true" outlineLevel="0" collapsed="false">
      <c r="A76" s="50" t="s">
        <v>30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61"/>
    </row>
    <row r="77" customFormat="false" ht="24" hidden="false" customHeight="true" outlineLevel="0" collapsed="false">
      <c r="A77" s="3" t="s">
        <v>31</v>
      </c>
      <c r="B77" s="17" t="s">
        <v>32</v>
      </c>
      <c r="C77" s="46"/>
      <c r="D77" s="82" t="n">
        <v>10228</v>
      </c>
      <c r="E77" s="37" t="s">
        <v>19</v>
      </c>
      <c r="F77" s="82" t="n">
        <v>10938</v>
      </c>
      <c r="G77" s="37" t="s">
        <v>19</v>
      </c>
      <c r="H77" s="82" t="n">
        <v>11393</v>
      </c>
      <c r="I77" s="37" t="s">
        <v>19</v>
      </c>
      <c r="J77" s="82" t="n">
        <v>10676</v>
      </c>
      <c r="K77" s="37" t="s">
        <v>19</v>
      </c>
      <c r="L77" s="82" t="n">
        <v>10150</v>
      </c>
      <c r="M77" s="37" t="s">
        <v>19</v>
      </c>
      <c r="N77" s="82" t="n">
        <v>8722</v>
      </c>
      <c r="O77" s="37" t="s">
        <v>19</v>
      </c>
      <c r="P77" s="82" t="n">
        <v>8272</v>
      </c>
      <c r="Q77" s="37" t="s">
        <v>19</v>
      </c>
      <c r="R77" s="82" t="n">
        <v>8720</v>
      </c>
      <c r="S77" s="37" t="s">
        <v>19</v>
      </c>
      <c r="T77" s="82" t="n">
        <v>6126</v>
      </c>
      <c r="U77" s="37" t="s">
        <v>19</v>
      </c>
      <c r="V77" s="82" t="n">
        <v>7411</v>
      </c>
      <c r="W77" s="37" t="s">
        <v>19</v>
      </c>
      <c r="X77" s="82" t="n">
        <v>4351</v>
      </c>
      <c r="Y77" s="37" t="s">
        <v>19</v>
      </c>
      <c r="Z77" s="84" t="n">
        <v>4827</v>
      </c>
      <c r="AA77" s="85" t="s">
        <v>19</v>
      </c>
      <c r="AB77" s="61"/>
    </row>
    <row r="78" customFormat="false" ht="25.5" hidden="false" customHeight="true" outlineLevel="0" collapsed="false">
      <c r="A78" s="3"/>
      <c r="B78" s="17"/>
      <c r="C78" s="43" t="s">
        <v>20</v>
      </c>
      <c r="D78" s="76" t="n">
        <f aca="false">D77-Z51</f>
        <v>711</v>
      </c>
      <c r="E78" s="58" t="n">
        <f aca="false">D78/Z51</f>
        <v>0.0747084165178102</v>
      </c>
      <c r="F78" s="76" t="n">
        <f aca="false">F77-D77</f>
        <v>710</v>
      </c>
      <c r="G78" s="58" t="n">
        <f aca="false">F78/D77</f>
        <v>0.0694172858818929</v>
      </c>
      <c r="H78" s="76" t="n">
        <f aca="false">H77-F77</f>
        <v>455</v>
      </c>
      <c r="I78" s="58" t="n">
        <f aca="false">H78/F77</f>
        <v>0.0415980983726458</v>
      </c>
      <c r="J78" s="76" t="n">
        <f aca="false">J77-H77</f>
        <v>-717</v>
      </c>
      <c r="K78" s="58" t="n">
        <f aca="false">J78/H77</f>
        <v>-0.0629333801457035</v>
      </c>
      <c r="L78" s="76" t="n">
        <f aca="false">L77-J77</f>
        <v>-526</v>
      </c>
      <c r="M78" s="58" t="n">
        <f aca="false">L78/J77</f>
        <v>-0.0492693892843762</v>
      </c>
      <c r="N78" s="77" t="n">
        <f aca="false">N77-L77</f>
        <v>-1428</v>
      </c>
      <c r="O78" s="27" t="n">
        <f aca="false">N78/L77</f>
        <v>-0.140689655172414</v>
      </c>
      <c r="P78" s="77" t="n">
        <f aca="false">P77-N77</f>
        <v>-450</v>
      </c>
      <c r="Q78" s="27" t="n">
        <f aca="false">P78/N77</f>
        <v>-0.0515936711763357</v>
      </c>
      <c r="R78" s="77" t="n">
        <f aca="false">R77-P77</f>
        <v>448</v>
      </c>
      <c r="S78" s="27" t="n">
        <f aca="false">R78/P77</f>
        <v>0.0541586073500967</v>
      </c>
      <c r="T78" s="77" t="n">
        <f aca="false">T77-R77</f>
        <v>-2594</v>
      </c>
      <c r="U78" s="27" t="n">
        <f aca="false">T78/R77</f>
        <v>-0.297477064220184</v>
      </c>
      <c r="V78" s="77" t="n">
        <f aca="false">V77-T77</f>
        <v>1285</v>
      </c>
      <c r="W78" s="27" t="n">
        <f aca="false">V78/T77</f>
        <v>0.209761671563826</v>
      </c>
      <c r="X78" s="77" t="n">
        <f aca="false">X77-V77</f>
        <v>-3060</v>
      </c>
      <c r="Y78" s="27" t="n">
        <f aca="false">X78/V77</f>
        <v>-0.412899743624342</v>
      </c>
      <c r="Z78" s="78" t="n">
        <f aca="false">Z77-X77</f>
        <v>476</v>
      </c>
      <c r="AA78" s="59" t="n">
        <f aca="false">Z78/X77</f>
        <v>0.109400137899333</v>
      </c>
      <c r="AB78" s="61"/>
    </row>
    <row r="79" customFormat="false" ht="25.5" hidden="false" customHeight="true" outlineLevel="0" collapsed="false">
      <c r="A79" s="3"/>
      <c r="B79" s="17"/>
      <c r="C79" s="30" t="s">
        <v>21</v>
      </c>
      <c r="D79" s="60" t="n">
        <f aca="false">D77-D51</f>
        <v>3830</v>
      </c>
      <c r="E79" s="32" t="n">
        <f aca="false">D79/D51</f>
        <v>0.598624570178181</v>
      </c>
      <c r="F79" s="60" t="n">
        <f aca="false">F77-F51</f>
        <v>3446</v>
      </c>
      <c r="G79" s="32" t="n">
        <f aca="false">F79/F51</f>
        <v>0.459957287773625</v>
      </c>
      <c r="H79" s="60" t="n">
        <f aca="false">H77-H51</f>
        <v>3290</v>
      </c>
      <c r="I79" s="32" t="n">
        <f aca="false">H79/H51</f>
        <v>0.406022460816981</v>
      </c>
      <c r="J79" s="60" t="n">
        <f aca="false">J77-J51</f>
        <v>3239</v>
      </c>
      <c r="K79" s="32" t="n">
        <f aca="false">J79/J51</f>
        <v>0.435525077316122</v>
      </c>
      <c r="L79" s="60" t="n">
        <f aca="false">L77-L51</f>
        <v>2403</v>
      </c>
      <c r="M79" s="32" t="n">
        <f aca="false">L79/L51</f>
        <v>0.31018458758229</v>
      </c>
      <c r="N79" s="60" t="n">
        <f aca="false">N77-N51</f>
        <v>1028</v>
      </c>
      <c r="O79" s="32" t="n">
        <f aca="false">N79/N51</f>
        <v>0.133610605666753</v>
      </c>
      <c r="P79" s="60" t="n">
        <f aca="false">P77-P51</f>
        <v>439</v>
      </c>
      <c r="Q79" s="32" t="n">
        <f aca="false">P79/P51</f>
        <v>0.0560449380824716</v>
      </c>
      <c r="R79" s="60" t="n">
        <f aca="false">R77-R51</f>
        <v>310</v>
      </c>
      <c r="S79" s="32" t="n">
        <f aca="false">R79/R51</f>
        <v>0.0368608799048751</v>
      </c>
      <c r="T79" s="60" t="n">
        <f aca="false">T77-T51</f>
        <v>-2992</v>
      </c>
      <c r="U79" s="32" t="n">
        <f aca="false">T79/T51</f>
        <v>-0.328142136433428</v>
      </c>
      <c r="V79" s="60" t="n">
        <f aca="false">V77-V51</f>
        <v>-1758</v>
      </c>
      <c r="W79" s="32" t="n">
        <f aca="false">V79/V51</f>
        <v>-0.191733013414767</v>
      </c>
      <c r="X79" s="60" t="n">
        <f aca="false">X77-X51</f>
        <v>-4674</v>
      </c>
      <c r="Y79" s="32" t="n">
        <f aca="false">X79/X51</f>
        <v>-0.517894736842105</v>
      </c>
      <c r="Z79" s="78" t="n">
        <f aca="false">Z77-Z51</f>
        <v>-4690</v>
      </c>
      <c r="AA79" s="59" t="n">
        <f aca="false">Z79/Z51</f>
        <v>-0.492802353682883</v>
      </c>
      <c r="AB79" s="61"/>
    </row>
    <row r="80" customFormat="false" ht="150" hidden="false" customHeight="true" outlineLevel="0" collapsed="false">
      <c r="E80" s="86"/>
    </row>
    <row r="81" customFormat="false" ht="23.25" hidden="false" customHeight="true" outlineLevel="0" collapsed="false">
      <c r="A81" s="1" t="s">
        <v>44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4.25" hidden="false" customHeight="false" outlineLevel="0" collapsed="false">
      <c r="D82" s="2"/>
      <c r="F82" s="2"/>
      <c r="H82" s="2"/>
      <c r="J82" s="2"/>
      <c r="L82" s="2"/>
      <c r="N82" s="2"/>
    </row>
    <row r="83" customFormat="false" ht="21" hidden="false" customHeight="true" outlineLevel="0" collapsed="false">
      <c r="A83" s="47" t="s">
        <v>1</v>
      </c>
      <c r="B83" s="4" t="s">
        <v>2</v>
      </c>
      <c r="C83" s="4"/>
      <c r="D83" s="5" t="s">
        <v>45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48" t="s">
        <v>35</v>
      </c>
      <c r="AC83" s="49" t="s">
        <v>36</v>
      </c>
      <c r="AD83" s="49"/>
    </row>
    <row r="84" customFormat="false" ht="17.25" hidden="false" customHeight="true" outlineLevel="0" collapsed="false">
      <c r="A84" s="47"/>
      <c r="B84" s="4"/>
      <c r="C84" s="4"/>
      <c r="D84" s="4" t="s">
        <v>4</v>
      </c>
      <c r="E84" s="4"/>
      <c r="F84" s="4" t="s">
        <v>5</v>
      </c>
      <c r="G84" s="4"/>
      <c r="H84" s="4" t="s">
        <v>6</v>
      </c>
      <c r="I84" s="4"/>
      <c r="J84" s="4" t="s">
        <v>7</v>
      </c>
      <c r="K84" s="4"/>
      <c r="L84" s="4" t="s">
        <v>8</v>
      </c>
      <c r="M84" s="4"/>
      <c r="N84" s="4" t="s">
        <v>9</v>
      </c>
      <c r="O84" s="4"/>
      <c r="P84" s="4" t="s">
        <v>10</v>
      </c>
      <c r="Q84" s="4"/>
      <c r="R84" s="4" t="s">
        <v>11</v>
      </c>
      <c r="S84" s="4"/>
      <c r="T84" s="4" t="s">
        <v>12</v>
      </c>
      <c r="U84" s="4"/>
      <c r="V84" s="4" t="s">
        <v>13</v>
      </c>
      <c r="W84" s="4"/>
      <c r="X84" s="4" t="s">
        <v>14</v>
      </c>
      <c r="Y84" s="4"/>
      <c r="Z84" s="7" t="s">
        <v>15</v>
      </c>
      <c r="AA84" s="7"/>
      <c r="AB84" s="48"/>
      <c r="AC84" s="49"/>
      <c r="AD84" s="49"/>
    </row>
    <row r="85" customFormat="false" ht="19.5" hidden="false" customHeight="true" outlineLevel="0" collapsed="false">
      <c r="A85" s="8"/>
      <c r="B85" s="9"/>
      <c r="C85" s="87" t="s">
        <v>16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48"/>
      <c r="AC85" s="51" t="s">
        <v>37</v>
      </c>
      <c r="AD85" s="52" t="s">
        <v>19</v>
      </c>
    </row>
    <row r="86" customFormat="false" ht="13.5" hidden="false" customHeight="true" outlineLevel="0" collapsed="false">
      <c r="A86" s="2"/>
      <c r="B86" s="2"/>
      <c r="C86" s="2"/>
      <c r="D86" s="2"/>
      <c r="E86" s="2"/>
      <c r="F86" s="13"/>
      <c r="G86" s="13"/>
      <c r="H86" s="14"/>
      <c r="I86" s="15"/>
      <c r="J86" s="13"/>
      <c r="K86" s="13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53"/>
      <c r="AA86" s="53"/>
      <c r="AB86" s="54"/>
      <c r="AC86" s="54"/>
      <c r="AD86" s="54"/>
    </row>
    <row r="87" customFormat="false" ht="21.75" hidden="false" customHeight="true" outlineLevel="0" collapsed="false">
      <c r="A87" s="3" t="s">
        <v>17</v>
      </c>
      <c r="B87" s="17" t="s">
        <v>18</v>
      </c>
      <c r="C87" s="18"/>
      <c r="D87" s="19" t="n">
        <v>367180</v>
      </c>
      <c r="E87" s="20" t="s">
        <v>19</v>
      </c>
      <c r="F87" s="19" t="n">
        <v>366481</v>
      </c>
      <c r="G87" s="20" t="s">
        <v>19</v>
      </c>
      <c r="H87" s="19" t="n">
        <v>367255</v>
      </c>
      <c r="I87" s="20" t="s">
        <v>19</v>
      </c>
      <c r="J87" s="19" t="n">
        <v>366658</v>
      </c>
      <c r="K87" s="20" t="s">
        <v>19</v>
      </c>
      <c r="L87" s="19" t="n">
        <v>365322</v>
      </c>
      <c r="M87" s="20" t="s">
        <v>19</v>
      </c>
      <c r="N87" s="19" t="n">
        <v>365029</v>
      </c>
      <c r="O87" s="20" t="s">
        <v>19</v>
      </c>
      <c r="P87" s="19" t="n">
        <v>367113</v>
      </c>
      <c r="Q87" s="20" t="s">
        <v>19</v>
      </c>
      <c r="R87" s="19" t="n">
        <v>369644</v>
      </c>
      <c r="S87" s="20" t="s">
        <v>19</v>
      </c>
      <c r="T87" s="19" t="n">
        <v>367512</v>
      </c>
      <c r="U87" s="20" t="s">
        <v>19</v>
      </c>
      <c r="V87" s="19" t="n">
        <v>367975</v>
      </c>
      <c r="W87" s="20" t="s">
        <v>19</v>
      </c>
      <c r="X87" s="19" t="n">
        <v>368922</v>
      </c>
      <c r="Y87" s="20" t="s">
        <v>19</v>
      </c>
      <c r="Z87" s="21" t="n">
        <v>371090</v>
      </c>
      <c r="AA87" s="22" t="s">
        <v>19</v>
      </c>
      <c r="AB87" s="55"/>
      <c r="AC87" s="55"/>
      <c r="AD87" s="56"/>
    </row>
    <row r="88" customFormat="false" ht="27" hidden="false" customHeight="true" outlineLevel="0" collapsed="false">
      <c r="A88" s="3"/>
      <c r="B88" s="17"/>
      <c r="C88" s="25" t="s">
        <v>20</v>
      </c>
      <c r="D88" s="76" t="n">
        <f aca="false">D87-Z61</f>
        <v>2251</v>
      </c>
      <c r="E88" s="58" t="n">
        <f aca="false">D88/Z61</f>
        <v>0.00616832315327091</v>
      </c>
      <c r="F88" s="76" t="n">
        <f aca="false">F87-D87</f>
        <v>-699</v>
      </c>
      <c r="G88" s="58" t="n">
        <f aca="false">F88/D87</f>
        <v>-0.00190369845852171</v>
      </c>
      <c r="H88" s="76" t="n">
        <f aca="false">H87-F87</f>
        <v>774</v>
      </c>
      <c r="I88" s="58" t="n">
        <f aca="false">H88/F87</f>
        <v>0.00211197852003242</v>
      </c>
      <c r="J88" s="76" t="n">
        <f aca="false">J87-H87</f>
        <v>-597</v>
      </c>
      <c r="K88" s="58" t="n">
        <f aca="false">J88/H87</f>
        <v>-0.00162557351159276</v>
      </c>
      <c r="L88" s="76" t="n">
        <f aca="false">L87-J87</f>
        <v>-1336</v>
      </c>
      <c r="M88" s="58" t="n">
        <f aca="false">L88/J87</f>
        <v>-0.00364372248798608</v>
      </c>
      <c r="N88" s="77" t="n">
        <f aca="false">N87-L87</f>
        <v>-293</v>
      </c>
      <c r="O88" s="27" t="n">
        <f aca="false">N88/L87</f>
        <v>-0.000802032179830396</v>
      </c>
      <c r="P88" s="77" t="n">
        <f aca="false">P87-N87</f>
        <v>2084</v>
      </c>
      <c r="Q88" s="27" t="n">
        <f aca="false">P88/N87</f>
        <v>0.0057091354385542</v>
      </c>
      <c r="R88" s="77" t="n">
        <f aca="false">R87-P87</f>
        <v>2531</v>
      </c>
      <c r="S88" s="27" t="n">
        <f aca="false">R88/P87</f>
        <v>0.00689433498677519</v>
      </c>
      <c r="T88" s="77" t="n">
        <f aca="false">T87-R87</f>
        <v>-2132</v>
      </c>
      <c r="U88" s="27" t="n">
        <f aca="false">T88/R87</f>
        <v>-0.00576771163606064</v>
      </c>
      <c r="V88" s="77" t="n">
        <f aca="false">V87-T87</f>
        <v>463</v>
      </c>
      <c r="W88" s="27" t="n">
        <f aca="false">V88/T87</f>
        <v>0.00125982280850693</v>
      </c>
      <c r="X88" s="77" t="n">
        <f aca="false">X87-V87</f>
        <v>947</v>
      </c>
      <c r="Y88" s="27" t="n">
        <f aca="false">X88/V87</f>
        <v>0.00257354439839663</v>
      </c>
      <c r="Z88" s="78" t="n">
        <f aca="false">Z87-X87</f>
        <v>2168</v>
      </c>
      <c r="AA88" s="59" t="n">
        <f aca="false">Z88/X87</f>
        <v>0.00587658095749237</v>
      </c>
      <c r="AB88" s="21" t="n">
        <f aca="false">(D87+F87+H87+J87+L87+N87+P87+R87+T87+V87+X87+Z87)/12</f>
        <v>367515.083333333</v>
      </c>
      <c r="AC88" s="35"/>
    </row>
    <row r="89" customFormat="false" ht="23.25" hidden="false" customHeight="true" outlineLevel="0" collapsed="false">
      <c r="A89" s="3"/>
      <c r="B89" s="17"/>
      <c r="C89" s="30" t="s">
        <v>21</v>
      </c>
      <c r="D89" s="60" t="n">
        <f aca="false">D87-D61</f>
        <v>9516</v>
      </c>
      <c r="E89" s="32" t="n">
        <f aca="false">D89/D61</f>
        <v>0.0266059765590051</v>
      </c>
      <c r="F89" s="60" t="n">
        <f aca="false">F87-F61</f>
        <v>8071</v>
      </c>
      <c r="G89" s="32" t="n">
        <f aca="false">F89/F61</f>
        <v>0.0225189029323959</v>
      </c>
      <c r="H89" s="60" t="n">
        <f aca="false">H87-H61</f>
        <v>8768</v>
      </c>
      <c r="I89" s="32" t="n">
        <f aca="false">H89/H61</f>
        <v>0.024458348559362</v>
      </c>
      <c r="J89" s="60" t="n">
        <f aca="false">J87-J61</f>
        <v>9543</v>
      </c>
      <c r="K89" s="32" t="n">
        <f aca="false">J89/J61</f>
        <v>0.0267224843537796</v>
      </c>
      <c r="L89" s="60" t="n">
        <f aca="false">L87-L61</f>
        <v>9718</v>
      </c>
      <c r="M89" s="32" t="n">
        <f aca="false">L89/L61</f>
        <v>0.0273281515393528</v>
      </c>
      <c r="N89" s="60" t="n">
        <f aca="false">N87-N61</f>
        <v>7248</v>
      </c>
      <c r="O89" s="32" t="n">
        <f aca="false">N89/N61</f>
        <v>0.0202582026435166</v>
      </c>
      <c r="P89" s="60" t="n">
        <f aca="false">P87-P61</f>
        <v>5459</v>
      </c>
      <c r="Q89" s="32" t="n">
        <f aca="false">P89/P61</f>
        <v>0.0150945378732158</v>
      </c>
      <c r="R89" s="60" t="n">
        <f aca="false">R87-R61</f>
        <v>6107</v>
      </c>
      <c r="S89" s="32" t="n">
        <f aca="false">R89/R61</f>
        <v>0.0167988402831074</v>
      </c>
      <c r="T89" s="60" t="n">
        <f aca="false">T87-T61</f>
        <v>4369</v>
      </c>
      <c r="U89" s="32" t="n">
        <f aca="false">T89/T61</f>
        <v>0.0120310731585078</v>
      </c>
      <c r="V89" s="60" t="n">
        <f aca="false">V87-V61</f>
        <v>4564</v>
      </c>
      <c r="W89" s="32" t="n">
        <f aca="false">V89/V61</f>
        <v>0.0125587833059539</v>
      </c>
      <c r="X89" s="60" t="n">
        <f aca="false">X87-X61</f>
        <v>4506</v>
      </c>
      <c r="Y89" s="32" t="n">
        <f aca="false">X89/X61</f>
        <v>0.0123649894625922</v>
      </c>
      <c r="Z89" s="78" t="n">
        <f aca="false">Z87-Z61</f>
        <v>6161</v>
      </c>
      <c r="AA89" s="59" t="n">
        <f aca="false">Z89/Z61</f>
        <v>0.0168827360938703</v>
      </c>
      <c r="AB89" s="61"/>
      <c r="AC89" s="62"/>
    </row>
    <row r="90" customFormat="false" ht="19.5" hidden="false" customHeight="true" outlineLevel="0" collapsed="false">
      <c r="A90" s="3" t="s">
        <v>22</v>
      </c>
      <c r="B90" s="17" t="s">
        <v>23</v>
      </c>
      <c r="C90" s="63"/>
      <c r="D90" s="79" t="n">
        <v>8459</v>
      </c>
      <c r="E90" s="37" t="s">
        <v>19</v>
      </c>
      <c r="F90" s="79" t="n">
        <v>6465</v>
      </c>
      <c r="G90" s="37" t="s">
        <v>19</v>
      </c>
      <c r="H90" s="79" t="n">
        <v>9942</v>
      </c>
      <c r="I90" s="37" t="s">
        <v>19</v>
      </c>
      <c r="J90" s="79" t="n">
        <v>6553</v>
      </c>
      <c r="K90" s="37" t="s">
        <v>19</v>
      </c>
      <c r="L90" s="79" t="n">
        <v>5711</v>
      </c>
      <c r="M90" s="37" t="s">
        <v>19</v>
      </c>
      <c r="N90" s="79" t="n">
        <v>8546</v>
      </c>
      <c r="O90" s="37" t="s">
        <v>19</v>
      </c>
      <c r="P90" s="79" t="n">
        <v>9737</v>
      </c>
      <c r="Q90" s="37" t="s">
        <v>19</v>
      </c>
      <c r="R90" s="79" t="n">
        <v>8849</v>
      </c>
      <c r="S90" s="37" t="s">
        <v>19</v>
      </c>
      <c r="T90" s="79" t="n">
        <v>9647</v>
      </c>
      <c r="U90" s="37" t="s">
        <v>19</v>
      </c>
      <c r="V90" s="79" t="n">
        <v>9301</v>
      </c>
      <c r="W90" s="37" t="s">
        <v>19</v>
      </c>
      <c r="X90" s="79" t="n">
        <v>8123</v>
      </c>
      <c r="Y90" s="37" t="s">
        <v>19</v>
      </c>
      <c r="Z90" s="80" t="n">
        <v>8377</v>
      </c>
      <c r="AA90" s="22" t="s">
        <v>19</v>
      </c>
      <c r="AB90" s="64" t="n">
        <f aca="false">D90+F90+H90+J90+L90+N90+P90+R90+T90+V90+X90+Z90</f>
        <v>99710</v>
      </c>
      <c r="AC90" s="65"/>
      <c r="AD90" s="66"/>
    </row>
    <row r="91" customFormat="false" ht="27" hidden="false" customHeight="true" outlineLevel="0" collapsed="false">
      <c r="A91" s="3"/>
      <c r="B91" s="17"/>
      <c r="C91" s="25" t="s">
        <v>20</v>
      </c>
      <c r="D91" s="76" t="n">
        <f aca="false">D90-Z64</f>
        <v>513</v>
      </c>
      <c r="E91" s="58" t="n">
        <f aca="false">D91/Z64</f>
        <v>0.0645607853007803</v>
      </c>
      <c r="F91" s="76" t="n">
        <f aca="false">F90-D90</f>
        <v>-1994</v>
      </c>
      <c r="G91" s="58" t="n">
        <f aca="false">F91/D90</f>
        <v>-0.235725263033455</v>
      </c>
      <c r="H91" s="76" t="n">
        <f aca="false">H90-F90</f>
        <v>3477</v>
      </c>
      <c r="I91" s="58" t="n">
        <f aca="false">H91/F90</f>
        <v>0.537819025522042</v>
      </c>
      <c r="J91" s="76" t="n">
        <f aca="false">J90-H90</f>
        <v>-3389</v>
      </c>
      <c r="K91" s="58" t="n">
        <f aca="false">J91/H90</f>
        <v>-0.34087708710521</v>
      </c>
      <c r="L91" s="76" t="n">
        <f aca="false">L90-J90</f>
        <v>-842</v>
      </c>
      <c r="M91" s="58" t="n">
        <f aca="false">L91/J90</f>
        <v>-0.128490767587365</v>
      </c>
      <c r="N91" s="77" t="n">
        <f aca="false">N90-L90</f>
        <v>2835</v>
      </c>
      <c r="O91" s="27" t="n">
        <f aca="false">N91/L90</f>
        <v>0.4964104360007</v>
      </c>
      <c r="P91" s="77" t="n">
        <f aca="false">P90-N90</f>
        <v>1191</v>
      </c>
      <c r="Q91" s="27" t="n">
        <f aca="false">P91/N90</f>
        <v>0.139363444886497</v>
      </c>
      <c r="R91" s="77" t="n">
        <f aca="false">R90-P90</f>
        <v>-888</v>
      </c>
      <c r="S91" s="27" t="n">
        <f aca="false">R91/P90</f>
        <v>-0.0911985211050632</v>
      </c>
      <c r="T91" s="77" t="n">
        <f aca="false">T90-R90</f>
        <v>798</v>
      </c>
      <c r="U91" s="27" t="n">
        <f aca="false">T91/R90</f>
        <v>0.0901796813199232</v>
      </c>
      <c r="V91" s="77" t="n">
        <f aca="false">V90-T90</f>
        <v>-346</v>
      </c>
      <c r="W91" s="27" t="n">
        <f aca="false">V91/T90</f>
        <v>-0.0358660723540997</v>
      </c>
      <c r="X91" s="77" t="n">
        <f aca="false">X90-V90</f>
        <v>-1178</v>
      </c>
      <c r="Y91" s="27" t="n">
        <f aca="false">X91/V90</f>
        <v>-0.126653048059348</v>
      </c>
      <c r="Z91" s="78" t="n">
        <f aca="false">Z90-X90</f>
        <v>254</v>
      </c>
      <c r="AA91" s="59" t="n">
        <f aca="false">Z91/X90</f>
        <v>0.0312692355041241</v>
      </c>
      <c r="AB91" s="67" t="n">
        <f aca="false">X90+Z90</f>
        <v>16500</v>
      </c>
      <c r="AC91" s="68"/>
      <c r="AD91" s="69"/>
    </row>
    <row r="92" customFormat="false" ht="22.5" hidden="false" customHeight="true" outlineLevel="0" collapsed="false">
      <c r="A92" s="3"/>
      <c r="B92" s="17"/>
      <c r="C92" s="30" t="s">
        <v>21</v>
      </c>
      <c r="D92" s="60" t="n">
        <f aca="false">D90-D64</f>
        <v>-689</v>
      </c>
      <c r="E92" s="32" t="n">
        <f aca="false">D92/D64</f>
        <v>-0.0753170091823349</v>
      </c>
      <c r="F92" s="60" t="n">
        <f aca="false">F90-F64</f>
        <v>-458</v>
      </c>
      <c r="G92" s="32" t="n">
        <f aca="false">F92/F64</f>
        <v>-0.0661562906254514</v>
      </c>
      <c r="H92" s="60" t="n">
        <f aca="false">H90-H64</f>
        <v>2703</v>
      </c>
      <c r="I92" s="32" t="n">
        <f aca="false">H92/H64</f>
        <v>0.373394115209283</v>
      </c>
      <c r="J92" s="60" t="n">
        <f aca="false">J90-J64</f>
        <v>-646</v>
      </c>
      <c r="K92" s="32" t="n">
        <f aca="false">J92/J64</f>
        <v>-0.0897346853729685</v>
      </c>
      <c r="L92" s="60" t="n">
        <f aca="false">L90-L64</f>
        <v>-71</v>
      </c>
      <c r="M92" s="32" t="n">
        <f aca="false">L92/L64</f>
        <v>-0.012279488066413</v>
      </c>
      <c r="N92" s="60" t="n">
        <f aca="false">N90-N64</f>
        <v>-655</v>
      </c>
      <c r="O92" s="32" t="n">
        <f aca="false">N92/N64</f>
        <v>-0.0711879143571351</v>
      </c>
      <c r="P92" s="60" t="n">
        <f aca="false">P90-P64</f>
        <v>-917</v>
      </c>
      <c r="Q92" s="32" t="n">
        <f aca="false">P92/P64</f>
        <v>-0.0860709592641262</v>
      </c>
      <c r="R92" s="60" t="n">
        <f aca="false">R90-R64</f>
        <v>123</v>
      </c>
      <c r="S92" s="32" t="n">
        <f aca="false">R92/R64</f>
        <v>0.0140958056383223</v>
      </c>
      <c r="T92" s="60" t="n">
        <f aca="false">T90-T64</f>
        <v>1538</v>
      </c>
      <c r="U92" s="32" t="n">
        <f aca="false">T92/T64</f>
        <v>0.18966580342829</v>
      </c>
      <c r="V92" s="60" t="n">
        <f aca="false">V90-V64</f>
        <v>1603</v>
      </c>
      <c r="W92" s="32" t="n">
        <f aca="false">V92/V64</f>
        <v>0.208235905429982</v>
      </c>
      <c r="X92" s="60" t="n">
        <f aca="false">X90-X64</f>
        <v>870</v>
      </c>
      <c r="Y92" s="32" t="n">
        <f aca="false">X92/X64</f>
        <v>0.119950365366055</v>
      </c>
      <c r="Z92" s="78" t="n">
        <f aca="false">Z90-Z64</f>
        <v>431</v>
      </c>
      <c r="AA92" s="59" t="n">
        <f aca="false">Z92/Z64</f>
        <v>0.0542411276113768</v>
      </c>
      <c r="AB92" s="81"/>
      <c r="AC92" s="71"/>
      <c r="AD92" s="72"/>
    </row>
    <row r="93" customFormat="false" ht="19.5" hidden="false" customHeight="true" outlineLevel="0" collapsed="false">
      <c r="A93" s="3" t="s">
        <v>24</v>
      </c>
      <c r="B93" s="17" t="s">
        <v>25</v>
      </c>
      <c r="C93" s="40"/>
      <c r="D93" s="82" t="n">
        <v>3344</v>
      </c>
      <c r="E93" s="37" t="s">
        <v>19</v>
      </c>
      <c r="F93" s="82" t="n">
        <v>3871</v>
      </c>
      <c r="G93" s="37" t="s">
        <v>19</v>
      </c>
      <c r="H93" s="82" t="n">
        <v>3768</v>
      </c>
      <c r="I93" s="37" t="s">
        <v>19</v>
      </c>
      <c r="J93" s="82" t="n">
        <v>4402</v>
      </c>
      <c r="K93" s="37" t="s">
        <v>19</v>
      </c>
      <c r="L93" s="82" t="n">
        <v>4306</v>
      </c>
      <c r="M93" s="37" t="s">
        <v>19</v>
      </c>
      <c r="N93" s="82" t="n">
        <v>5690</v>
      </c>
      <c r="O93" s="37" t="s">
        <v>19</v>
      </c>
      <c r="P93" s="82" t="n">
        <v>4689</v>
      </c>
      <c r="Q93" s="37" t="s">
        <v>19</v>
      </c>
      <c r="R93" s="82" t="n">
        <v>3678</v>
      </c>
      <c r="S93" s="37" t="s">
        <v>19</v>
      </c>
      <c r="T93" s="82" t="n">
        <v>8078</v>
      </c>
      <c r="U93" s="37" t="s">
        <v>19</v>
      </c>
      <c r="V93" s="82" t="n">
        <v>4704</v>
      </c>
      <c r="W93" s="37" t="s">
        <v>19</v>
      </c>
      <c r="X93" s="82" t="n">
        <v>3653</v>
      </c>
      <c r="Y93" s="37" t="s">
        <v>19</v>
      </c>
      <c r="Z93" s="83" t="n">
        <v>3179</v>
      </c>
      <c r="AA93" s="22" t="s">
        <v>19</v>
      </c>
      <c r="AB93" s="64" t="n">
        <f aca="false">D93+F93+H93+J93+L93+N93+P93+R93+T93+V93+X93+Z93</f>
        <v>53362</v>
      </c>
      <c r="AC93" s="65"/>
      <c r="AD93" s="66"/>
    </row>
    <row r="94" customFormat="false" ht="24.75" hidden="false" customHeight="true" outlineLevel="0" collapsed="false">
      <c r="A94" s="3"/>
      <c r="B94" s="17"/>
      <c r="C94" s="43" t="s">
        <v>20</v>
      </c>
      <c r="D94" s="76" t="n">
        <f aca="false">D93-Z67</f>
        <v>-660</v>
      </c>
      <c r="E94" s="58" t="n">
        <f aca="false">D94/Z67</f>
        <v>-0.164835164835165</v>
      </c>
      <c r="F94" s="76" t="n">
        <f aca="false">F93-D93</f>
        <v>527</v>
      </c>
      <c r="G94" s="58" t="n">
        <f aca="false">F94/D93</f>
        <v>0.157595693779904</v>
      </c>
      <c r="H94" s="76" t="n">
        <f aca="false">H93-F93</f>
        <v>-103</v>
      </c>
      <c r="I94" s="58" t="n">
        <f aca="false">H94/F93</f>
        <v>-0.02660811159907</v>
      </c>
      <c r="J94" s="76" t="n">
        <f aca="false">J93-H93</f>
        <v>634</v>
      </c>
      <c r="K94" s="58" t="n">
        <f aca="false">J94/H93</f>
        <v>0.168259023354565</v>
      </c>
      <c r="L94" s="76" t="n">
        <f aca="false">L93-J93</f>
        <v>-96</v>
      </c>
      <c r="M94" s="58" t="n">
        <f aca="false">L94/J93</f>
        <v>-0.0218082689686506</v>
      </c>
      <c r="N94" s="77" t="n">
        <f aca="false">N93-L93</f>
        <v>1384</v>
      </c>
      <c r="O94" s="27" t="n">
        <f aca="false">N94/L93</f>
        <v>0.321411983279145</v>
      </c>
      <c r="P94" s="77" t="n">
        <f aca="false">P93-N93</f>
        <v>-1001</v>
      </c>
      <c r="Q94" s="27" t="n">
        <f aca="false">P94/N93</f>
        <v>-0.175922671353251</v>
      </c>
      <c r="R94" s="77" t="n">
        <f aca="false">R93-P93</f>
        <v>-1011</v>
      </c>
      <c r="S94" s="27" t="n">
        <f aca="false">R94/P93</f>
        <v>-0.215611004478567</v>
      </c>
      <c r="T94" s="77" t="n">
        <f aca="false">T93-R93</f>
        <v>4400</v>
      </c>
      <c r="U94" s="27" t="n">
        <f aca="false">T94/R93</f>
        <v>1.1963023382273</v>
      </c>
      <c r="V94" s="77" t="n">
        <f aca="false">V93-T93</f>
        <v>-3374</v>
      </c>
      <c r="W94" s="27" t="n">
        <f aca="false">V94/T93</f>
        <v>-0.417677642980936</v>
      </c>
      <c r="X94" s="77" t="n">
        <f aca="false">X93-V93</f>
        <v>-1051</v>
      </c>
      <c r="Y94" s="27" t="n">
        <f aca="false">X94/V93</f>
        <v>-0.223426870748299</v>
      </c>
      <c r="Z94" s="78" t="n">
        <f aca="false">Z93-X93</f>
        <v>-474</v>
      </c>
      <c r="AA94" s="59" t="n">
        <f aca="false">Z94/X93</f>
        <v>-0.129756364631809</v>
      </c>
      <c r="AB94" s="67" t="n">
        <f aca="false">X93+Z93</f>
        <v>6832</v>
      </c>
      <c r="AC94" s="68"/>
      <c r="AD94" s="69"/>
    </row>
    <row r="95" customFormat="false" ht="25.5" hidden="false" customHeight="true" outlineLevel="0" collapsed="false">
      <c r="A95" s="3"/>
      <c r="B95" s="17"/>
      <c r="C95" s="30" t="s">
        <v>21</v>
      </c>
      <c r="D95" s="60" t="n">
        <f aca="false">D93-D67</f>
        <v>350</v>
      </c>
      <c r="E95" s="32" t="n">
        <f aca="false">D95/D67</f>
        <v>0.11690046760187</v>
      </c>
      <c r="F95" s="60" t="n">
        <f aca="false">F94-F67</f>
        <v>-2553</v>
      </c>
      <c r="G95" s="32" t="n">
        <f aca="false">F95/F67</f>
        <v>-0.828896103896104</v>
      </c>
      <c r="H95" s="60" t="n">
        <f aca="false">H94-H67</f>
        <v>-4006</v>
      </c>
      <c r="I95" s="32" t="n">
        <f aca="false">H95/H67</f>
        <v>-1.02638995644376</v>
      </c>
      <c r="J95" s="60" t="n">
        <f aca="false">J94-J67</f>
        <v>-4477</v>
      </c>
      <c r="K95" s="32" t="n">
        <f aca="false">J95/J67</f>
        <v>-0.875953825083154</v>
      </c>
      <c r="L95" s="60" t="n">
        <f aca="false">L94-L67</f>
        <v>-4739</v>
      </c>
      <c r="M95" s="32" t="n">
        <f aca="false">L95/L67</f>
        <v>-1.02067628688348</v>
      </c>
      <c r="N95" s="60" t="n">
        <f aca="false">N94-N67</f>
        <v>-2693</v>
      </c>
      <c r="O95" s="32" t="n">
        <f aca="false">N95/N67</f>
        <v>-0.660534706892323</v>
      </c>
      <c r="P95" s="60" t="n">
        <f aca="false">P94-P67</f>
        <v>-4999</v>
      </c>
      <c r="Q95" s="32" t="n">
        <f aca="false">P95/P67</f>
        <v>-1.2503751875938</v>
      </c>
      <c r="R95" s="60" t="n">
        <f aca="false">R94-R67</f>
        <v>-4712</v>
      </c>
      <c r="S95" s="32" t="n">
        <f aca="false">R95/R67</f>
        <v>-1.27316941367198</v>
      </c>
      <c r="T95" s="60" t="n">
        <f aca="false">T94-T67</f>
        <v>-1286</v>
      </c>
      <c r="U95" s="32" t="n">
        <f aca="false">T95/T67</f>
        <v>-0.226169539219135</v>
      </c>
      <c r="V95" s="60" t="n">
        <f aca="false">V94-V67</f>
        <v>-7451</v>
      </c>
      <c r="W95" s="32" t="n">
        <f aca="false">V95/V67</f>
        <v>-1.82756929114545</v>
      </c>
      <c r="X95" s="60" t="n">
        <f aca="false">X94-X67</f>
        <v>-3953</v>
      </c>
      <c r="Y95" s="32" t="n">
        <f aca="false">X95/X67</f>
        <v>-1.36216402481048</v>
      </c>
      <c r="Z95" s="78" t="n">
        <f aca="false">Z94-Z67</f>
        <v>-4478</v>
      </c>
      <c r="AA95" s="59" t="n">
        <f aca="false">Z95/Z67</f>
        <v>-1.11838161838162</v>
      </c>
      <c r="AB95" s="81"/>
      <c r="AC95" s="68"/>
      <c r="AD95" s="72"/>
    </row>
    <row r="96" customFormat="false" ht="20.25" hidden="false" customHeight="true" outlineLevel="0" collapsed="false">
      <c r="A96" s="3" t="s">
        <v>26</v>
      </c>
      <c r="B96" s="17" t="s">
        <v>27</v>
      </c>
      <c r="C96" s="40"/>
      <c r="D96" s="82" t="n">
        <v>1015</v>
      </c>
      <c r="E96" s="37" t="s">
        <v>19</v>
      </c>
      <c r="F96" s="82" t="n">
        <v>1114</v>
      </c>
      <c r="G96" s="37" t="s">
        <v>19</v>
      </c>
      <c r="H96" s="82" t="n">
        <v>1205</v>
      </c>
      <c r="I96" s="37" t="s">
        <v>19</v>
      </c>
      <c r="J96" s="82" t="n">
        <v>1582</v>
      </c>
      <c r="K96" s="37" t="s">
        <v>19</v>
      </c>
      <c r="L96" s="82" t="n">
        <v>1393</v>
      </c>
      <c r="M96" s="37" t="s">
        <v>19</v>
      </c>
      <c r="N96" s="82" t="n">
        <v>1507</v>
      </c>
      <c r="O96" s="37" t="s">
        <v>19</v>
      </c>
      <c r="P96" s="82" t="n">
        <v>1306</v>
      </c>
      <c r="Q96" s="37" t="s">
        <v>19</v>
      </c>
      <c r="R96" s="82" t="n">
        <v>1162</v>
      </c>
      <c r="S96" s="37" t="s">
        <v>19</v>
      </c>
      <c r="T96" s="82" t="n">
        <v>2578</v>
      </c>
      <c r="U96" s="37" t="s">
        <v>19</v>
      </c>
      <c r="V96" s="82" t="n">
        <v>1328</v>
      </c>
      <c r="W96" s="37" t="s">
        <v>19</v>
      </c>
      <c r="X96" s="82" t="n">
        <v>1164</v>
      </c>
      <c r="Y96" s="37" t="s">
        <v>19</v>
      </c>
      <c r="Z96" s="83" t="n">
        <v>1074</v>
      </c>
      <c r="AA96" s="22" t="s">
        <v>19</v>
      </c>
      <c r="AB96" s="64" t="n">
        <f aca="false">D96+F96+H96+J96+L96+N96+P96+R96+T96+V96+X96+Z96</f>
        <v>16428</v>
      </c>
      <c r="AC96" s="65"/>
      <c r="AD96" s="66"/>
    </row>
    <row r="97" customFormat="false" ht="27.75" hidden="false" customHeight="true" outlineLevel="0" collapsed="false">
      <c r="A97" s="3"/>
      <c r="B97" s="17"/>
      <c r="C97" s="43" t="s">
        <v>20</v>
      </c>
      <c r="D97" s="76" t="n">
        <f aca="false">D96-Z70</f>
        <v>-1424</v>
      </c>
      <c r="E97" s="58" t="n">
        <f aca="false">D97/Z70</f>
        <v>-0.583845838458385</v>
      </c>
      <c r="F97" s="76" t="n">
        <f aca="false">F96-D96</f>
        <v>99</v>
      </c>
      <c r="G97" s="58" t="n">
        <f aca="false">F97/D96</f>
        <v>0.0975369458128079</v>
      </c>
      <c r="H97" s="76" t="n">
        <f aca="false">H96-F96</f>
        <v>91</v>
      </c>
      <c r="I97" s="58" t="n">
        <f aca="false">H97/F96</f>
        <v>0.0816876122082585</v>
      </c>
      <c r="J97" s="76" t="n">
        <f aca="false">J96-H96</f>
        <v>377</v>
      </c>
      <c r="K97" s="58" t="n">
        <f aca="false">J97/H96</f>
        <v>0.312863070539419</v>
      </c>
      <c r="L97" s="76" t="n">
        <f aca="false">L96-J96</f>
        <v>-189</v>
      </c>
      <c r="M97" s="58" t="n">
        <f aca="false">L97/J96</f>
        <v>-0.119469026548673</v>
      </c>
      <c r="N97" s="77" t="n">
        <f aca="false">N96-L96</f>
        <v>114</v>
      </c>
      <c r="O97" s="27" t="n">
        <f aca="false">N97/L96</f>
        <v>0.08183776022972</v>
      </c>
      <c r="P97" s="77" t="n">
        <f aca="false">P96-N96</f>
        <v>-201</v>
      </c>
      <c r="Q97" s="27" t="n">
        <f aca="false">P97/N96</f>
        <v>-0.133377571333776</v>
      </c>
      <c r="R97" s="77" t="n">
        <f aca="false">R96-P96</f>
        <v>-144</v>
      </c>
      <c r="S97" s="27" t="n">
        <f aca="false">R97/P96</f>
        <v>-0.110260336906585</v>
      </c>
      <c r="T97" s="77" t="n">
        <f aca="false">T96-R96</f>
        <v>1416</v>
      </c>
      <c r="U97" s="27" t="n">
        <f aca="false">T97/R96</f>
        <v>1.21858864027539</v>
      </c>
      <c r="V97" s="77" t="n">
        <f aca="false">V96-T96</f>
        <v>-1250</v>
      </c>
      <c r="W97" s="27" t="n">
        <f aca="false">V97/T96</f>
        <v>-0.484871993793639</v>
      </c>
      <c r="X97" s="77" t="n">
        <f aca="false">X96-V96</f>
        <v>-164</v>
      </c>
      <c r="Y97" s="27" t="n">
        <f aca="false">X97/V96</f>
        <v>-0.123493975903614</v>
      </c>
      <c r="Z97" s="78" t="n">
        <f aca="false">Z96-X96</f>
        <v>-90</v>
      </c>
      <c r="AA97" s="59" t="n">
        <f aca="false">Z97/X96</f>
        <v>-0.077319587628866</v>
      </c>
      <c r="AB97" s="67" t="n">
        <f aca="false">X96+Z96</f>
        <v>2238</v>
      </c>
      <c r="AC97" s="68"/>
      <c r="AD97" s="69"/>
    </row>
    <row r="98" customFormat="false" ht="27" hidden="false" customHeight="true" outlineLevel="0" collapsed="false">
      <c r="A98" s="3"/>
      <c r="B98" s="17"/>
      <c r="C98" s="30" t="s">
        <v>21</v>
      </c>
      <c r="D98" s="60" t="n">
        <f aca="false">D96-D70</f>
        <v>46</v>
      </c>
      <c r="E98" s="32" t="n">
        <f aca="false">D98/D70</f>
        <v>0.0474716202270382</v>
      </c>
      <c r="F98" s="60" t="n">
        <f aca="false">F96-F70</f>
        <v>106</v>
      </c>
      <c r="G98" s="32" t="n">
        <f aca="false">F98/F70</f>
        <v>0.10515873015873</v>
      </c>
      <c r="H98" s="60" t="n">
        <f aca="false">H96-H70</f>
        <v>-153</v>
      </c>
      <c r="I98" s="32" t="n">
        <f aca="false">H98/H70</f>
        <v>-0.112665684830633</v>
      </c>
      <c r="J98" s="60" t="n">
        <f aca="false">J96-J70</f>
        <v>-273</v>
      </c>
      <c r="K98" s="32" t="n">
        <f aca="false">J98/J70</f>
        <v>-0.147169811320755</v>
      </c>
      <c r="L98" s="60" t="n">
        <f aca="false">L96-L70</f>
        <v>-44</v>
      </c>
      <c r="M98" s="32" t="n">
        <f aca="false">L98/L70</f>
        <v>-0.0306193458594294</v>
      </c>
      <c r="N98" s="60" t="n">
        <f aca="false">N96-N70</f>
        <v>208</v>
      </c>
      <c r="O98" s="32" t="n">
        <f aca="false">N98/N70</f>
        <v>0.160123171670516</v>
      </c>
      <c r="P98" s="60" t="n">
        <f aca="false">P96-P70</f>
        <v>-16</v>
      </c>
      <c r="Q98" s="32" t="n">
        <f aca="false">P98/P70</f>
        <v>-0.0121028744326778</v>
      </c>
      <c r="R98" s="60" t="n">
        <f aca="false">R96-R70</f>
        <v>96</v>
      </c>
      <c r="S98" s="32" t="n">
        <f aca="false">R98/R70</f>
        <v>0.0900562851782364</v>
      </c>
      <c r="T98" s="60" t="n">
        <f aca="false">T96-T70</f>
        <v>2119</v>
      </c>
      <c r="U98" s="32" t="n">
        <f aca="false">T98/T70</f>
        <v>4.61655773420479</v>
      </c>
      <c r="V98" s="60" t="n">
        <f aca="false">V96-V70</f>
        <v>142</v>
      </c>
      <c r="W98" s="32" t="n">
        <f aca="false">V98/V70</f>
        <v>0.11973018549747</v>
      </c>
      <c r="X98" s="60" t="n">
        <f aca="false">X96-X70</f>
        <v>-1408</v>
      </c>
      <c r="Y98" s="32" t="n">
        <f aca="false">X98/X70</f>
        <v>-0.547433903576983</v>
      </c>
      <c r="Z98" s="78" t="n">
        <f aca="false">Z96-Z70</f>
        <v>-1365</v>
      </c>
      <c r="AA98" s="59" t="n">
        <f aca="false">Z98/Z70</f>
        <v>-0.559655596555966</v>
      </c>
      <c r="AB98" s="81"/>
      <c r="AC98" s="71"/>
      <c r="AD98" s="72"/>
    </row>
    <row r="99" customFormat="false" ht="21" hidden="false" customHeight="true" outlineLevel="0" collapsed="false">
      <c r="A99" s="3" t="s">
        <v>28</v>
      </c>
      <c r="B99" s="17" t="s">
        <v>29</v>
      </c>
      <c r="C99" s="40"/>
      <c r="D99" s="82" t="n">
        <v>5321</v>
      </c>
      <c r="E99" s="37" t="s">
        <v>19</v>
      </c>
      <c r="F99" s="82" t="n">
        <v>3457</v>
      </c>
      <c r="G99" s="37" t="s">
        <v>19</v>
      </c>
      <c r="H99" s="82" t="n">
        <v>3930</v>
      </c>
      <c r="I99" s="37" t="s">
        <v>19</v>
      </c>
      <c r="J99" s="82" t="n">
        <v>4024</v>
      </c>
      <c r="K99" s="37" t="s">
        <v>19</v>
      </c>
      <c r="L99" s="82" t="n">
        <v>3454</v>
      </c>
      <c r="M99" s="37" t="s">
        <v>19</v>
      </c>
      <c r="N99" s="82" t="n">
        <v>3484</v>
      </c>
      <c r="O99" s="37" t="s">
        <v>19</v>
      </c>
      <c r="P99" s="82" t="n">
        <v>4141</v>
      </c>
      <c r="Q99" s="37" t="s">
        <v>19</v>
      </c>
      <c r="R99" s="82" t="n">
        <v>5470</v>
      </c>
      <c r="S99" s="37" t="s">
        <v>19</v>
      </c>
      <c r="T99" s="82" t="n">
        <v>4198</v>
      </c>
      <c r="U99" s="37" t="s">
        <v>19</v>
      </c>
      <c r="V99" s="82" t="n">
        <v>4775</v>
      </c>
      <c r="W99" s="37" t="s">
        <v>19</v>
      </c>
      <c r="X99" s="82" t="n">
        <v>4611</v>
      </c>
      <c r="Y99" s="37" t="s">
        <v>19</v>
      </c>
      <c r="Z99" s="83" t="n">
        <v>5126</v>
      </c>
      <c r="AA99" s="22" t="s">
        <v>19</v>
      </c>
      <c r="AB99" s="64" t="n">
        <f aca="false">D99+F99+H99+J99+L99+N99+P99+R99+T99+V99+X99+Z99</f>
        <v>51991</v>
      </c>
      <c r="AC99" s="65"/>
      <c r="AD99" s="66"/>
    </row>
    <row r="100" customFormat="false" ht="22.5" hidden="false" customHeight="true" outlineLevel="0" collapsed="false">
      <c r="A100" s="3"/>
      <c r="B100" s="17"/>
      <c r="C100" s="43" t="s">
        <v>20</v>
      </c>
      <c r="D100" s="76" t="n">
        <f aca="false">D99-Z73</f>
        <v>399</v>
      </c>
      <c r="E100" s="58" t="n">
        <f aca="false">D100/Z73</f>
        <v>0.0810646078829744</v>
      </c>
      <c r="F100" s="76" t="n">
        <f aca="false">F99-D99</f>
        <v>-1864</v>
      </c>
      <c r="G100" s="58" t="n">
        <f aca="false">F100/D99</f>
        <v>-0.350310092087953</v>
      </c>
      <c r="H100" s="76" t="n">
        <f aca="false">H99-F99</f>
        <v>473</v>
      </c>
      <c r="I100" s="58" t="n">
        <f aca="false">H100/F99</f>
        <v>0.13682383569569</v>
      </c>
      <c r="J100" s="76" t="n">
        <f aca="false">J99-H99</f>
        <v>94</v>
      </c>
      <c r="K100" s="58" t="n">
        <f aca="false">J100/H99</f>
        <v>0.0239185750636132</v>
      </c>
      <c r="L100" s="76" t="n">
        <f aca="false">L99-J99</f>
        <v>-570</v>
      </c>
      <c r="M100" s="58" t="n">
        <f aca="false">L100/J99</f>
        <v>-0.141650099403579</v>
      </c>
      <c r="N100" s="77" t="n">
        <f aca="false">N99-L99</f>
        <v>30</v>
      </c>
      <c r="O100" s="27" t="n">
        <f aca="false">N100/L99</f>
        <v>0.00868558193398958</v>
      </c>
      <c r="P100" s="77" t="n">
        <f aca="false">P99-N99</f>
        <v>657</v>
      </c>
      <c r="Q100" s="27" t="n">
        <f aca="false">P100/N99</f>
        <v>0.18857634902411</v>
      </c>
      <c r="R100" s="77" t="n">
        <f aca="false">R99-P99</f>
        <v>1329</v>
      </c>
      <c r="S100" s="27" t="n">
        <f aca="false">R100/P99</f>
        <v>0.320936971745955</v>
      </c>
      <c r="T100" s="77" t="n">
        <f aca="false">T99-R99</f>
        <v>-1272</v>
      </c>
      <c r="U100" s="27" t="n">
        <f aca="false">T100/R99</f>
        <v>-0.23254113345521</v>
      </c>
      <c r="V100" s="77" t="n">
        <f aca="false">V99-T99</f>
        <v>577</v>
      </c>
      <c r="W100" s="27" t="n">
        <f aca="false">V100/T99</f>
        <v>0.137446403049071</v>
      </c>
      <c r="X100" s="77" t="n">
        <f aca="false">X99-V99</f>
        <v>-164</v>
      </c>
      <c r="Y100" s="27" t="n">
        <f aca="false">X100/V99</f>
        <v>-0.0343455497382199</v>
      </c>
      <c r="Z100" s="78" t="n">
        <f aca="false">Z99-X99</f>
        <v>515</v>
      </c>
      <c r="AA100" s="59" t="n">
        <f aca="false">Z100/X99</f>
        <v>0.111689438299718</v>
      </c>
      <c r="AB100" s="67" t="n">
        <f aca="false">X99+Z99</f>
        <v>9737</v>
      </c>
      <c r="AC100" s="70"/>
      <c r="AD100" s="69"/>
    </row>
    <row r="101" customFormat="false" ht="25.5" hidden="false" customHeight="true" outlineLevel="0" collapsed="false">
      <c r="A101" s="3"/>
      <c r="B101" s="17"/>
      <c r="C101" s="30" t="s">
        <v>21</v>
      </c>
      <c r="D101" s="60" t="n">
        <f aca="false">D99-D73</f>
        <v>-711</v>
      </c>
      <c r="E101" s="32" t="n">
        <f aca="false">D101/D73</f>
        <v>-0.117871352785146</v>
      </c>
      <c r="F101" s="60" t="n">
        <f aca="false">F99-F73</f>
        <v>-440</v>
      </c>
      <c r="G101" s="32" t="n">
        <f aca="false">F101/F73</f>
        <v>-0.112907364639466</v>
      </c>
      <c r="H101" s="60" t="n">
        <f aca="false">H99-H73</f>
        <v>-3</v>
      </c>
      <c r="I101" s="32" t="n">
        <f aca="false">H101/H73</f>
        <v>-0.0007627765064836</v>
      </c>
      <c r="J101" s="60" t="n">
        <f aca="false">J99-J73</f>
        <v>253</v>
      </c>
      <c r="K101" s="32" t="n">
        <f aca="false">J101/J73</f>
        <v>0.0670909573057544</v>
      </c>
      <c r="L101" s="60" t="n">
        <f aca="false">L99-L73</f>
        <v>241</v>
      </c>
      <c r="M101" s="32" t="n">
        <f aca="false">L101/L73</f>
        <v>0.0750077808901338</v>
      </c>
      <c r="N101" s="60" t="n">
        <f aca="false">N99-N73</f>
        <v>79</v>
      </c>
      <c r="O101" s="32" t="n">
        <f aca="false">N101/N73</f>
        <v>0.023201174743025</v>
      </c>
      <c r="P101" s="60" t="n">
        <f aca="false">P99-P73</f>
        <v>-270</v>
      </c>
      <c r="Q101" s="32" t="n">
        <f aca="false">P101/P73</f>
        <v>-0.0612106098390388</v>
      </c>
      <c r="R101" s="60" t="n">
        <f aca="false">R99-R73</f>
        <v>833</v>
      </c>
      <c r="S101" s="32" t="n">
        <f aca="false">R101/R73</f>
        <v>0.179642009920207</v>
      </c>
      <c r="T101" s="60" t="n">
        <f aca="false">T99-T73</f>
        <v>395</v>
      </c>
      <c r="U101" s="32" t="n">
        <f aca="false">T101/T73</f>
        <v>0.103865369445175</v>
      </c>
      <c r="V101" s="60" t="n">
        <f aca="false">V99-V73</f>
        <v>1230</v>
      </c>
      <c r="W101" s="32" t="n">
        <f aca="false">V101/V73</f>
        <v>0.346967559943583</v>
      </c>
      <c r="X101" s="60" t="n">
        <f aca="false">X99-X73</f>
        <v>678</v>
      </c>
      <c r="Y101" s="32" t="n">
        <f aca="false">X101/X73</f>
        <v>0.172387490465294</v>
      </c>
      <c r="Z101" s="78" t="n">
        <f aca="false">Z99-Z73</f>
        <v>204</v>
      </c>
      <c r="AA101" s="59" t="n">
        <f aca="false">Z101/Z73</f>
        <v>0.041446566436408</v>
      </c>
      <c r="AB101" s="61"/>
    </row>
    <row r="102" customFormat="false" ht="18.75" hidden="false" customHeight="true" outlineLevel="0" collapsed="false">
      <c r="A102" s="50" t="s">
        <v>30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61"/>
    </row>
    <row r="103" customFormat="false" ht="21.75" hidden="false" customHeight="true" outlineLevel="0" collapsed="false">
      <c r="A103" s="3" t="s">
        <v>31</v>
      </c>
      <c r="B103" s="17" t="s">
        <v>32</v>
      </c>
      <c r="C103" s="46"/>
      <c r="D103" s="82" t="n">
        <v>8458</v>
      </c>
      <c r="E103" s="37" t="s">
        <v>19</v>
      </c>
      <c r="F103" s="82" t="n">
        <v>8829</v>
      </c>
      <c r="G103" s="37" t="s">
        <v>19</v>
      </c>
      <c r="H103" s="82" t="n">
        <v>8195</v>
      </c>
      <c r="I103" s="37" t="s">
        <v>19</v>
      </c>
      <c r="J103" s="82" t="n">
        <v>7823</v>
      </c>
      <c r="K103" s="37" t="s">
        <v>19</v>
      </c>
      <c r="L103" s="82" t="n">
        <v>7952</v>
      </c>
      <c r="M103" s="37" t="s">
        <v>19</v>
      </c>
      <c r="N103" s="82" t="n">
        <v>7775</v>
      </c>
      <c r="O103" s="37" t="s">
        <v>19</v>
      </c>
      <c r="P103" s="82" t="n">
        <v>7404</v>
      </c>
      <c r="Q103" s="37" t="s">
        <v>19</v>
      </c>
      <c r="R103" s="82" t="n">
        <v>8046</v>
      </c>
      <c r="S103" s="37" t="s">
        <v>19</v>
      </c>
      <c r="T103" s="82" t="n">
        <v>8819</v>
      </c>
      <c r="U103" s="37" t="s">
        <v>19</v>
      </c>
      <c r="V103" s="82" t="n">
        <v>7965</v>
      </c>
      <c r="W103" s="37" t="s">
        <v>19</v>
      </c>
      <c r="X103" s="82" t="n">
        <v>7807</v>
      </c>
      <c r="Y103" s="37" t="s">
        <v>19</v>
      </c>
      <c r="Z103" s="84" t="n">
        <v>8093</v>
      </c>
      <c r="AA103" s="85" t="s">
        <v>19</v>
      </c>
      <c r="AB103" s="61"/>
    </row>
    <row r="104" customFormat="false" ht="24" hidden="false" customHeight="true" outlineLevel="0" collapsed="false">
      <c r="A104" s="3"/>
      <c r="B104" s="17"/>
      <c r="C104" s="43" t="s">
        <v>20</v>
      </c>
      <c r="D104" s="76" t="n">
        <f aca="false">D103-Z77</f>
        <v>3631</v>
      </c>
      <c r="E104" s="58" t="n">
        <f aca="false">D104/Z77</f>
        <v>0.752227056142532</v>
      </c>
      <c r="F104" s="76" t="n">
        <f aca="false">F103-D103</f>
        <v>371</v>
      </c>
      <c r="G104" s="58" t="n">
        <f aca="false">F104/D103</f>
        <v>0.0438637975880823</v>
      </c>
      <c r="H104" s="76" t="n">
        <f aca="false">H103-F103</f>
        <v>-634</v>
      </c>
      <c r="I104" s="58" t="n">
        <f aca="false">H104/F103</f>
        <v>-0.071808811869974</v>
      </c>
      <c r="J104" s="76" t="n">
        <f aca="false">J103-H103</f>
        <v>-372</v>
      </c>
      <c r="K104" s="58" t="n">
        <f aca="false">J104/H103</f>
        <v>-0.0453935326418548</v>
      </c>
      <c r="L104" s="76" t="n">
        <f aca="false">L103-J103</f>
        <v>129</v>
      </c>
      <c r="M104" s="58" t="n">
        <f aca="false">L104/J103</f>
        <v>0.0164898376581874</v>
      </c>
      <c r="N104" s="77" t="n">
        <f aca="false">N103-L103</f>
        <v>-177</v>
      </c>
      <c r="O104" s="27" t="n">
        <f aca="false">N104/L103</f>
        <v>-0.0222585513078471</v>
      </c>
      <c r="P104" s="77" t="n">
        <f aca="false">P103-N103</f>
        <v>-371</v>
      </c>
      <c r="Q104" s="27" t="n">
        <f aca="false">P104/N103</f>
        <v>-0.0477170418006431</v>
      </c>
      <c r="R104" s="77" t="n">
        <f aca="false">R103-P103</f>
        <v>642</v>
      </c>
      <c r="S104" s="27" t="n">
        <f aca="false">R104/P103</f>
        <v>0.086709886547812</v>
      </c>
      <c r="T104" s="77" t="n">
        <f aca="false">T103-R103</f>
        <v>773</v>
      </c>
      <c r="U104" s="27" t="n">
        <f aca="false">T104/R103</f>
        <v>0.0960725826497639</v>
      </c>
      <c r="V104" s="77" t="n">
        <f aca="false">V103-T103</f>
        <v>-854</v>
      </c>
      <c r="W104" s="27" t="n">
        <f aca="false">V104/T103</f>
        <v>-0.0968363760063499</v>
      </c>
      <c r="X104" s="77" t="n">
        <f aca="false">X103-V103</f>
        <v>-158</v>
      </c>
      <c r="Y104" s="27" t="n">
        <f aca="false">X104/V103</f>
        <v>-0.0198367859384809</v>
      </c>
      <c r="Z104" s="78" t="n">
        <f aca="false">Z103-X103</f>
        <v>286</v>
      </c>
      <c r="AA104" s="59" t="n">
        <f aca="false">Z104/X103</f>
        <v>0.0366337901882926</v>
      </c>
      <c r="AB104" s="61"/>
    </row>
    <row r="105" customFormat="false" ht="26.25" hidden="false" customHeight="true" outlineLevel="0" collapsed="false">
      <c r="A105" s="3"/>
      <c r="B105" s="17"/>
      <c r="C105" s="30" t="s">
        <v>21</v>
      </c>
      <c r="D105" s="60" t="n">
        <f aca="false">D103-D77</f>
        <v>-1770</v>
      </c>
      <c r="E105" s="32" t="n">
        <f aca="false">D105/D77</f>
        <v>-0.173054360578803</v>
      </c>
      <c r="F105" s="60" t="n">
        <f aca="false">F103-F77</f>
        <v>-2109</v>
      </c>
      <c r="G105" s="32" t="n">
        <f aca="false">F105/F77</f>
        <v>-0.192814042786615</v>
      </c>
      <c r="H105" s="60" t="n">
        <f aca="false">H103-H77</f>
        <v>-3198</v>
      </c>
      <c r="I105" s="32" t="n">
        <f aca="false">H105/H77</f>
        <v>-0.28069867462477</v>
      </c>
      <c r="J105" s="60" t="n">
        <f aca="false">J103-J77</f>
        <v>-2853</v>
      </c>
      <c r="K105" s="32" t="n">
        <f aca="false">J105/J77</f>
        <v>-0.267234919445485</v>
      </c>
      <c r="L105" s="60" t="n">
        <f aca="false">L103-L77</f>
        <v>-2198</v>
      </c>
      <c r="M105" s="32" t="n">
        <f aca="false">L105/L77</f>
        <v>-0.216551724137931</v>
      </c>
      <c r="N105" s="60" t="n">
        <f aca="false">N103-N77</f>
        <v>-947</v>
      </c>
      <c r="O105" s="32" t="n">
        <f aca="false">N105/N77</f>
        <v>-0.108576014675533</v>
      </c>
      <c r="P105" s="60" t="n">
        <f aca="false">P103-P77</f>
        <v>-868</v>
      </c>
      <c r="Q105" s="32" t="n">
        <f aca="false">P105/P77</f>
        <v>-0.104932301740812</v>
      </c>
      <c r="R105" s="60" t="n">
        <f aca="false">R103-R77</f>
        <v>-674</v>
      </c>
      <c r="S105" s="32" t="n">
        <f aca="false">R105/R77</f>
        <v>-0.0772935779816514</v>
      </c>
      <c r="T105" s="60" t="n">
        <f aca="false">T103-T77</f>
        <v>2693</v>
      </c>
      <c r="U105" s="32" t="n">
        <f aca="false">T105/T77</f>
        <v>0.439601697682011</v>
      </c>
      <c r="V105" s="60" t="n">
        <f aca="false">V103-V77</f>
        <v>554</v>
      </c>
      <c r="W105" s="32" t="n">
        <f aca="false">V105/V77</f>
        <v>0.0747537444339495</v>
      </c>
      <c r="X105" s="60" t="n">
        <f aca="false">X103-X77</f>
        <v>3456</v>
      </c>
      <c r="Y105" s="32" t="n">
        <f aca="false">X105/X77</f>
        <v>0.794300160882556</v>
      </c>
      <c r="Z105" s="78" t="n">
        <f aca="false">Z103-Z77</f>
        <v>3266</v>
      </c>
      <c r="AA105" s="59" t="n">
        <f aca="false">Z105/Z77</f>
        <v>0.676610731303087</v>
      </c>
      <c r="AB105" s="61"/>
    </row>
    <row r="106" customFormat="false" ht="45.75" hidden="false" customHeight="true" outlineLevel="0" collapsed="false"/>
    <row r="107" customFormat="false" ht="35.25" hidden="false" customHeight="true" outlineLevel="0" collapsed="false">
      <c r="A107" s="1" t="s">
        <v>46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4.25" hidden="false" customHeight="false" outlineLevel="0" collapsed="false">
      <c r="D108" s="2"/>
      <c r="F108" s="2"/>
      <c r="H108" s="2"/>
      <c r="J108" s="2"/>
      <c r="L108" s="2"/>
      <c r="N108" s="2"/>
    </row>
    <row r="109" customFormat="false" ht="17.25" hidden="false" customHeight="true" outlineLevel="0" collapsed="false">
      <c r="A109" s="47" t="s">
        <v>1</v>
      </c>
      <c r="B109" s="4" t="s">
        <v>2</v>
      </c>
      <c r="C109" s="4"/>
      <c r="D109" s="5" t="s">
        <v>47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48" t="s">
        <v>35</v>
      </c>
      <c r="AC109" s="49" t="s">
        <v>36</v>
      </c>
      <c r="AD109" s="49"/>
    </row>
    <row r="110" customFormat="false" ht="24" hidden="false" customHeight="true" outlineLevel="0" collapsed="false">
      <c r="A110" s="47"/>
      <c r="B110" s="4"/>
      <c r="C110" s="4"/>
      <c r="D110" s="4" t="s">
        <v>4</v>
      </c>
      <c r="E110" s="4"/>
      <c r="F110" s="4" t="s">
        <v>5</v>
      </c>
      <c r="G110" s="4"/>
      <c r="H110" s="4" t="s">
        <v>6</v>
      </c>
      <c r="I110" s="4"/>
      <c r="J110" s="4" t="s">
        <v>7</v>
      </c>
      <c r="K110" s="4"/>
      <c r="L110" s="4" t="s">
        <v>8</v>
      </c>
      <c r="M110" s="4"/>
      <c r="N110" s="4" t="s">
        <v>9</v>
      </c>
      <c r="O110" s="4"/>
      <c r="P110" s="4" t="s">
        <v>10</v>
      </c>
      <c r="Q110" s="4"/>
      <c r="R110" s="4" t="s">
        <v>11</v>
      </c>
      <c r="S110" s="4"/>
      <c r="T110" s="4" t="s">
        <v>12</v>
      </c>
      <c r="U110" s="4"/>
      <c r="V110" s="4" t="s">
        <v>13</v>
      </c>
      <c r="W110" s="4"/>
      <c r="X110" s="4" t="s">
        <v>14</v>
      </c>
      <c r="Y110" s="4"/>
      <c r="Z110" s="7" t="s">
        <v>15</v>
      </c>
      <c r="AA110" s="7"/>
      <c r="AB110" s="48"/>
      <c r="AC110" s="49"/>
      <c r="AD110" s="49"/>
    </row>
    <row r="111" customFormat="false" ht="21.75" hidden="false" customHeight="true" outlineLevel="0" collapsed="false">
      <c r="A111" s="8"/>
      <c r="B111" s="9"/>
      <c r="C111" s="87" t="s">
        <v>16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48"/>
      <c r="AC111" s="51" t="s">
        <v>37</v>
      </c>
      <c r="AD111" s="52" t="s">
        <v>19</v>
      </c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13"/>
      <c r="G112" s="13"/>
      <c r="H112" s="14"/>
      <c r="I112" s="15"/>
      <c r="J112" s="13"/>
      <c r="K112" s="13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53"/>
      <c r="AA112" s="53"/>
      <c r="AB112" s="54"/>
      <c r="AC112" s="54"/>
      <c r="AD112" s="54"/>
    </row>
    <row r="113" customFormat="false" ht="24.95" hidden="false" customHeight="true" outlineLevel="0" collapsed="false">
      <c r="A113" s="3" t="s">
        <v>17</v>
      </c>
      <c r="B113" s="17" t="s">
        <v>18</v>
      </c>
      <c r="C113" s="18"/>
      <c r="D113" s="19" t="n">
        <v>374294</v>
      </c>
      <c r="E113" s="20" t="s">
        <v>19</v>
      </c>
      <c r="F113" s="19" t="n">
        <v>375490</v>
      </c>
      <c r="G113" s="20" t="s">
        <v>19</v>
      </c>
      <c r="H113" s="19" t="n">
        <v>374492</v>
      </c>
      <c r="I113" s="20" t="s">
        <v>19</v>
      </c>
      <c r="J113" s="19" t="n">
        <v>373372</v>
      </c>
      <c r="K113" s="20" t="s">
        <v>19</v>
      </c>
      <c r="L113" s="19" t="n">
        <v>372266</v>
      </c>
      <c r="M113" s="20" t="s">
        <v>19</v>
      </c>
      <c r="N113" s="19" t="n">
        <v>374315</v>
      </c>
      <c r="O113" s="20" t="s">
        <v>19</v>
      </c>
      <c r="P113" s="19" t="n">
        <v>378306</v>
      </c>
      <c r="Q113" s="20" t="s">
        <v>19</v>
      </c>
      <c r="R113" s="19" t="n">
        <v>381778</v>
      </c>
      <c r="S113" s="20" t="s">
        <v>19</v>
      </c>
      <c r="T113" s="19" t="n">
        <v>381329</v>
      </c>
      <c r="U113" s="20" t="s">
        <v>19</v>
      </c>
      <c r="V113" s="19" t="n">
        <v>381963</v>
      </c>
      <c r="W113" s="20" t="s">
        <v>19</v>
      </c>
      <c r="X113" s="19" t="n">
        <v>383023</v>
      </c>
      <c r="Y113" s="20" t="s">
        <v>19</v>
      </c>
      <c r="Z113" s="21" t="n">
        <v>384852</v>
      </c>
      <c r="AA113" s="22" t="s">
        <v>19</v>
      </c>
      <c r="AB113" s="55"/>
      <c r="AC113" s="55"/>
      <c r="AD113" s="56"/>
    </row>
    <row r="114" customFormat="false" ht="24.95" hidden="false" customHeight="true" outlineLevel="0" collapsed="false">
      <c r="A114" s="3"/>
      <c r="B114" s="17"/>
      <c r="C114" s="25" t="s">
        <v>20</v>
      </c>
      <c r="D114" s="76" t="n">
        <f aca="false">D113-Z87</f>
        <v>3204</v>
      </c>
      <c r="E114" s="58" t="n">
        <f aca="false">D114/Z87</f>
        <v>0.00863402409119082</v>
      </c>
      <c r="F114" s="76" t="n">
        <f aca="false">F113-D113</f>
        <v>1196</v>
      </c>
      <c r="G114" s="58" t="n">
        <f aca="false">F114/D113</f>
        <v>0.00319534911059221</v>
      </c>
      <c r="H114" s="76" t="n">
        <f aca="false">H113-F113</f>
        <v>-998</v>
      </c>
      <c r="I114" s="58" t="n">
        <f aca="false">H114/F113</f>
        <v>-0.00265786039574955</v>
      </c>
      <c r="J114" s="76" t="n">
        <f aca="false">J113-H113</f>
        <v>-1120</v>
      </c>
      <c r="K114" s="58" t="n">
        <f aca="false">J114/H113</f>
        <v>-0.00299071809277635</v>
      </c>
      <c r="L114" s="76" t="n">
        <f aca="false">L113-J113</f>
        <v>-1106</v>
      </c>
      <c r="M114" s="58" t="n">
        <f aca="false">L114/J113</f>
        <v>-0.00296219320141842</v>
      </c>
      <c r="N114" s="77" t="n">
        <f aca="false">N113-L113</f>
        <v>2049</v>
      </c>
      <c r="O114" s="27" t="n">
        <f aca="false">N114/L113</f>
        <v>0.00550412876813891</v>
      </c>
      <c r="P114" s="77" t="n">
        <f aca="false">P113-N113</f>
        <v>3991</v>
      </c>
      <c r="Q114" s="27" t="n">
        <f aca="false">P114/N113</f>
        <v>0.0106621428476016</v>
      </c>
      <c r="R114" s="77" t="n">
        <f aca="false">R113-P113</f>
        <v>3472</v>
      </c>
      <c r="S114" s="27" t="n">
        <f aca="false">R114/P113</f>
        <v>0.00917775557353042</v>
      </c>
      <c r="T114" s="77" t="n">
        <f aca="false">T113-R113</f>
        <v>-449</v>
      </c>
      <c r="U114" s="27" t="n">
        <f aca="false">T114/R113</f>
        <v>-0.00117607614896615</v>
      </c>
      <c r="V114" s="77" t="n">
        <f aca="false">V113-T113</f>
        <v>634</v>
      </c>
      <c r="W114" s="27" t="n">
        <f aca="false">V114/T113</f>
        <v>0.00166260630584089</v>
      </c>
      <c r="X114" s="77" t="n">
        <f aca="false">X113-V113</f>
        <v>1060</v>
      </c>
      <c r="Y114" s="27" t="n">
        <f aca="false">X114/V113</f>
        <v>0.00277513790602755</v>
      </c>
      <c r="Z114" s="78" t="n">
        <f aca="false">Z113-X113</f>
        <v>1829</v>
      </c>
      <c r="AA114" s="59" t="n">
        <f aca="false">Z114/X113</f>
        <v>0.00477517015949434</v>
      </c>
      <c r="AB114" s="21" t="n">
        <f aca="false">(D113+F113+H113+J113+L113+N113+P113+R113+T113+V113+X113+Z113)/12</f>
        <v>377956.666666667</v>
      </c>
      <c r="AC114" s="35"/>
    </row>
    <row r="115" customFormat="false" ht="24.95" hidden="false" customHeight="true" outlineLevel="0" collapsed="false">
      <c r="A115" s="3"/>
      <c r="B115" s="17"/>
      <c r="C115" s="30" t="s">
        <v>21</v>
      </c>
      <c r="D115" s="60" t="n">
        <f aca="false">D113-D87</f>
        <v>7114</v>
      </c>
      <c r="E115" s="32" t="n">
        <f aca="false">D115/D87</f>
        <v>0.0193746936107631</v>
      </c>
      <c r="F115" s="60" t="n">
        <f aca="false">F113-F87</f>
        <v>9009</v>
      </c>
      <c r="G115" s="32" t="n">
        <f aca="false">F115/F87</f>
        <v>0.0245824476575866</v>
      </c>
      <c r="H115" s="60" t="n">
        <f aca="false">H113-H87</f>
        <v>7237</v>
      </c>
      <c r="I115" s="32" t="n">
        <f aca="false">H115/H87</f>
        <v>0.0197056541095424</v>
      </c>
      <c r="J115" s="60" t="n">
        <f aca="false">J113-J87</f>
        <v>6714</v>
      </c>
      <c r="K115" s="32" t="n">
        <f aca="false">J115/J87</f>
        <v>0.018311341904445</v>
      </c>
      <c r="L115" s="60" t="n">
        <f aca="false">L113-L87</f>
        <v>6944</v>
      </c>
      <c r="M115" s="32" t="n">
        <f aca="false">L115/L87</f>
        <v>0.019007888930861</v>
      </c>
      <c r="N115" s="60" t="n">
        <f aca="false">N113-N87</f>
        <v>9286</v>
      </c>
      <c r="O115" s="32" t="n">
        <f aca="false">N115/N87</f>
        <v>0.0254390747036537</v>
      </c>
      <c r="P115" s="60" t="n">
        <f aca="false">P113-P87</f>
        <v>11193</v>
      </c>
      <c r="Q115" s="32" t="n">
        <f aca="false">P115/P87</f>
        <v>0.0304892499039805</v>
      </c>
      <c r="R115" s="60" t="n">
        <f aca="false">R113-R87</f>
        <v>12134</v>
      </c>
      <c r="S115" s="32" t="n">
        <f aca="false">R115/R87</f>
        <v>0.0328261787016697</v>
      </c>
      <c r="T115" s="60" t="n">
        <f aca="false">T113-T87</f>
        <v>13817</v>
      </c>
      <c r="U115" s="32" t="n">
        <f aca="false">T115/T87</f>
        <v>0.0375960512854002</v>
      </c>
      <c r="V115" s="60" t="n">
        <f aca="false">V113-V87</f>
        <v>13988</v>
      </c>
      <c r="W115" s="32" t="n">
        <f aca="false">V115/V87</f>
        <v>0.0380134520008153</v>
      </c>
      <c r="X115" s="60" t="n">
        <f aca="false">X113-X87</f>
        <v>14101</v>
      </c>
      <c r="Y115" s="32" t="n">
        <f aca="false">X115/X87</f>
        <v>0.0382221716243542</v>
      </c>
      <c r="Z115" s="78" t="n">
        <f aca="false">Z113-Z87</f>
        <v>13762</v>
      </c>
      <c r="AA115" s="59" t="n">
        <f aca="false">Z115/Z87</f>
        <v>0.0370853431782048</v>
      </c>
      <c r="AB115" s="61"/>
      <c r="AC115" s="62"/>
    </row>
    <row r="116" customFormat="false" ht="24.95" hidden="false" customHeight="true" outlineLevel="0" collapsed="false">
      <c r="A116" s="3" t="s">
        <v>22</v>
      </c>
      <c r="B116" s="17" t="s">
        <v>23</v>
      </c>
      <c r="C116" s="63"/>
      <c r="D116" s="79" t="n">
        <v>9728</v>
      </c>
      <c r="E116" s="37" t="s">
        <v>19</v>
      </c>
      <c r="F116" s="79" t="n">
        <v>7166</v>
      </c>
      <c r="G116" s="37" t="s">
        <v>19</v>
      </c>
      <c r="H116" s="79" t="n">
        <v>6670</v>
      </c>
      <c r="I116" s="37" t="s">
        <v>19</v>
      </c>
      <c r="J116" s="79" t="n">
        <v>6619</v>
      </c>
      <c r="K116" s="37" t="s">
        <v>19</v>
      </c>
      <c r="L116" s="79" t="n">
        <v>6181</v>
      </c>
      <c r="M116" s="37" t="s">
        <v>19</v>
      </c>
      <c r="N116" s="79" t="n">
        <v>8530</v>
      </c>
      <c r="O116" s="37" t="s">
        <v>19</v>
      </c>
      <c r="P116" s="79" t="n">
        <v>10729</v>
      </c>
      <c r="Q116" s="37" t="s">
        <v>19</v>
      </c>
      <c r="R116" s="79" t="n">
        <v>9812</v>
      </c>
      <c r="S116" s="37" t="s">
        <v>19</v>
      </c>
      <c r="T116" s="79" t="n">
        <v>8887</v>
      </c>
      <c r="U116" s="37" t="s">
        <v>19</v>
      </c>
      <c r="V116" s="79" t="n">
        <v>8776</v>
      </c>
      <c r="W116" s="37" t="s">
        <v>19</v>
      </c>
      <c r="X116" s="79" t="n">
        <v>8369</v>
      </c>
      <c r="Y116" s="37" t="s">
        <v>19</v>
      </c>
      <c r="Z116" s="80" t="n">
        <v>8408</v>
      </c>
      <c r="AA116" s="22" t="s">
        <v>19</v>
      </c>
      <c r="AB116" s="64" t="n">
        <f aca="false">D116+F116+H116+J116+L116+N116+P116+R116+T116+V116+X116+Z116</f>
        <v>99875</v>
      </c>
      <c r="AC116" s="65"/>
      <c r="AD116" s="66"/>
    </row>
    <row r="117" customFormat="false" ht="24.95" hidden="false" customHeight="true" outlineLevel="0" collapsed="false">
      <c r="A117" s="3"/>
      <c r="B117" s="17"/>
      <c r="C117" s="25" t="s">
        <v>20</v>
      </c>
      <c r="D117" s="76" t="n">
        <f aca="false">D116-Z90</f>
        <v>1351</v>
      </c>
      <c r="E117" s="58" t="n">
        <f aca="false">D117/Z90</f>
        <v>0.161274919422228</v>
      </c>
      <c r="F117" s="76" t="n">
        <f aca="false">F116-D116</f>
        <v>-2562</v>
      </c>
      <c r="G117" s="58" t="n">
        <f aca="false">F117/D116</f>
        <v>-0.263363486842105</v>
      </c>
      <c r="H117" s="76" t="n">
        <f aca="false">H116-F116</f>
        <v>-496</v>
      </c>
      <c r="I117" s="58" t="n">
        <f aca="false">H117/F116</f>
        <v>-0.0692157409991627</v>
      </c>
      <c r="J117" s="76" t="n">
        <f aca="false">J116-H116</f>
        <v>-51</v>
      </c>
      <c r="K117" s="58" t="n">
        <f aca="false">J117/H116</f>
        <v>-0.00764617691154423</v>
      </c>
      <c r="L117" s="76" t="n">
        <f aca="false">L116-J116</f>
        <v>-438</v>
      </c>
      <c r="M117" s="58" t="n">
        <f aca="false">L117/J116</f>
        <v>-0.0661731379362441</v>
      </c>
      <c r="N117" s="77" t="n">
        <f aca="false">N116-L116</f>
        <v>2349</v>
      </c>
      <c r="O117" s="27" t="n">
        <f aca="false">N117/L116</f>
        <v>0.380035592946125</v>
      </c>
      <c r="P117" s="77" t="n">
        <f aca="false">P116-N116</f>
        <v>2199</v>
      </c>
      <c r="Q117" s="27" t="n">
        <f aca="false">P117/N116</f>
        <v>0.257796014067995</v>
      </c>
      <c r="R117" s="77" t="n">
        <f aca="false">R116-P116</f>
        <v>-917</v>
      </c>
      <c r="S117" s="27" t="n">
        <f aca="false">R117/P116</f>
        <v>-0.0854692888433218</v>
      </c>
      <c r="T117" s="77" t="n">
        <f aca="false">T116-R116</f>
        <v>-925</v>
      </c>
      <c r="U117" s="27" t="n">
        <f aca="false">T117/R116</f>
        <v>-0.0942723196086425</v>
      </c>
      <c r="V117" s="77" t="n">
        <f aca="false">V116-T116</f>
        <v>-111</v>
      </c>
      <c r="W117" s="27" t="n">
        <f aca="false">V117/T116</f>
        <v>-0.0124901541577585</v>
      </c>
      <c r="X117" s="77" t="n">
        <f aca="false">X116-V116</f>
        <v>-407</v>
      </c>
      <c r="Y117" s="27" t="n">
        <f aca="false">X117/V116</f>
        <v>-0.0463764813126709</v>
      </c>
      <c r="Z117" s="78" t="n">
        <f aca="false">Z116-X116</f>
        <v>39</v>
      </c>
      <c r="AA117" s="59" t="n">
        <f aca="false">Z117/X116</f>
        <v>0.00466005496475087</v>
      </c>
      <c r="AB117" s="67" t="n">
        <f aca="false">V116+X116+Z116</f>
        <v>25553</v>
      </c>
      <c r="AC117" s="68"/>
      <c r="AD117" s="69"/>
    </row>
    <row r="118" customFormat="false" ht="24.95" hidden="false" customHeight="true" outlineLevel="0" collapsed="false">
      <c r="A118" s="3"/>
      <c r="B118" s="17"/>
      <c r="C118" s="30" t="s">
        <v>21</v>
      </c>
      <c r="D118" s="60" t="n">
        <f aca="false">D116-D90</f>
        <v>1269</v>
      </c>
      <c r="E118" s="32" t="n">
        <f aca="false">D118/D90</f>
        <v>0.150017732592505</v>
      </c>
      <c r="F118" s="60" t="n">
        <f aca="false">F116-F90</f>
        <v>701</v>
      </c>
      <c r="G118" s="32" t="n">
        <f aca="false">F118/F90</f>
        <v>0.108430007733952</v>
      </c>
      <c r="H118" s="60" t="n">
        <f aca="false">H116-H90</f>
        <v>-3272</v>
      </c>
      <c r="I118" s="32" t="n">
        <f aca="false">H118/H90</f>
        <v>-0.329108831221082</v>
      </c>
      <c r="J118" s="60" t="n">
        <f aca="false">J116-J90</f>
        <v>66</v>
      </c>
      <c r="K118" s="32" t="n">
        <f aca="false">J118/J90</f>
        <v>0.0100717228750191</v>
      </c>
      <c r="L118" s="60" t="n">
        <f aca="false">L116-L90</f>
        <v>470</v>
      </c>
      <c r="M118" s="32" t="n">
        <f aca="false">L118/L90</f>
        <v>0.0822973209595517</v>
      </c>
      <c r="N118" s="60" t="n">
        <f aca="false">N116-N90</f>
        <v>-16</v>
      </c>
      <c r="O118" s="32" t="n">
        <f aca="false">N118/N90</f>
        <v>-0.0018722209220688</v>
      </c>
      <c r="P118" s="60" t="n">
        <f aca="false">P116-P90</f>
        <v>992</v>
      </c>
      <c r="Q118" s="32" t="n">
        <f aca="false">P118/P90</f>
        <v>0.101879428982233</v>
      </c>
      <c r="R118" s="60" t="n">
        <f aca="false">R116-R90</f>
        <v>963</v>
      </c>
      <c r="S118" s="32" t="n">
        <f aca="false">R118/R90</f>
        <v>0.10882585602893</v>
      </c>
      <c r="T118" s="60" t="n">
        <f aca="false">T116-T90</f>
        <v>-760</v>
      </c>
      <c r="U118" s="32" t="n">
        <f aca="false">T118/T90</f>
        <v>-0.0787809681766352</v>
      </c>
      <c r="V118" s="60" t="n">
        <f aca="false">V116-V90</f>
        <v>-525</v>
      </c>
      <c r="W118" s="32" t="n">
        <f aca="false">V118/V90</f>
        <v>-0.0564455434899473</v>
      </c>
      <c r="X118" s="60" t="n">
        <f aca="false">X116-X90</f>
        <v>246</v>
      </c>
      <c r="Y118" s="32" t="n">
        <f aca="false">X118/X90</f>
        <v>0.0302843776929706</v>
      </c>
      <c r="Z118" s="78" t="n">
        <f aca="false">Z116-Z90</f>
        <v>31</v>
      </c>
      <c r="AA118" s="59" t="n">
        <f aca="false">Z118/Z90</f>
        <v>0.00370060880983646</v>
      </c>
      <c r="AB118" s="81"/>
      <c r="AC118" s="71"/>
      <c r="AD118" s="72"/>
    </row>
    <row r="119" customFormat="false" ht="24.95" hidden="false" customHeight="true" outlineLevel="0" collapsed="false">
      <c r="A119" s="3" t="s">
        <v>24</v>
      </c>
      <c r="B119" s="17" t="s">
        <v>25</v>
      </c>
      <c r="C119" s="40"/>
      <c r="D119" s="82" t="n">
        <v>3469</v>
      </c>
      <c r="E119" s="37" t="s">
        <v>19</v>
      </c>
      <c r="F119" s="82" t="n">
        <v>3422</v>
      </c>
      <c r="G119" s="37" t="s">
        <v>19</v>
      </c>
      <c r="H119" s="82" t="n">
        <v>4662</v>
      </c>
      <c r="I119" s="37" t="s">
        <v>19</v>
      </c>
      <c r="J119" s="82" t="n">
        <v>5076</v>
      </c>
      <c r="K119" s="37" t="s">
        <v>19</v>
      </c>
      <c r="L119" s="82" t="n">
        <v>4607</v>
      </c>
      <c r="M119" s="37" t="s">
        <v>19</v>
      </c>
      <c r="N119" s="82" t="n">
        <v>4117</v>
      </c>
      <c r="O119" s="37" t="s">
        <v>19</v>
      </c>
      <c r="P119" s="82" t="n">
        <v>4179</v>
      </c>
      <c r="Q119" s="37" t="s">
        <v>19</v>
      </c>
      <c r="R119" s="82" t="n">
        <v>3618</v>
      </c>
      <c r="S119" s="37" t="s">
        <v>19</v>
      </c>
      <c r="T119" s="82" t="n">
        <v>6476</v>
      </c>
      <c r="U119" s="37" t="s">
        <v>19</v>
      </c>
      <c r="V119" s="82" t="n">
        <v>4314</v>
      </c>
      <c r="W119" s="37" t="s">
        <v>19</v>
      </c>
      <c r="X119" s="82" t="n">
        <v>4006</v>
      </c>
      <c r="Y119" s="37" t="s">
        <v>19</v>
      </c>
      <c r="Z119" s="83" t="n">
        <v>3820</v>
      </c>
      <c r="AA119" s="22" t="s">
        <v>19</v>
      </c>
      <c r="AB119" s="64" t="n">
        <f aca="false">D119+F119+H119+J119+L119+N119+P119+R119+T119+V119+X119+Z119</f>
        <v>51766</v>
      </c>
      <c r="AC119" s="65"/>
      <c r="AD119" s="66"/>
    </row>
    <row r="120" customFormat="false" ht="24.95" hidden="false" customHeight="true" outlineLevel="0" collapsed="false">
      <c r="A120" s="3"/>
      <c r="B120" s="17"/>
      <c r="C120" s="43" t="s">
        <v>20</v>
      </c>
      <c r="D120" s="76" t="n">
        <f aca="false">D119-Z93</f>
        <v>290</v>
      </c>
      <c r="E120" s="58" t="n">
        <f aca="false">D120/Z93</f>
        <v>0.0912236552374961</v>
      </c>
      <c r="F120" s="76" t="n">
        <f aca="false">F119-D119</f>
        <v>-47</v>
      </c>
      <c r="G120" s="58" t="n">
        <f aca="false">F120/D119</f>
        <v>-0.0135485730758144</v>
      </c>
      <c r="H120" s="76" t="n">
        <f aca="false">H119-F119</f>
        <v>1240</v>
      </c>
      <c r="I120" s="58" t="n">
        <f aca="false">H120/F119</f>
        <v>0.362361192285213</v>
      </c>
      <c r="J120" s="76" t="n">
        <f aca="false">J119-H119</f>
        <v>414</v>
      </c>
      <c r="K120" s="58" t="n">
        <f aca="false">J120/H119</f>
        <v>0.0888030888030888</v>
      </c>
      <c r="L120" s="76" t="n">
        <f aca="false">L119-J119</f>
        <v>-469</v>
      </c>
      <c r="M120" s="58" t="n">
        <f aca="false">L120/J119</f>
        <v>-0.0923955870764381</v>
      </c>
      <c r="N120" s="77" t="n">
        <f aca="false">N119-L119</f>
        <v>-490</v>
      </c>
      <c r="O120" s="27" t="n">
        <f aca="false">N120/L119</f>
        <v>-0.106359887128283</v>
      </c>
      <c r="P120" s="77" t="n">
        <f aca="false">P119-N119</f>
        <v>62</v>
      </c>
      <c r="Q120" s="27" t="n">
        <f aca="false">P120/N119</f>
        <v>0.0150595093514695</v>
      </c>
      <c r="R120" s="77" t="n">
        <f aca="false">R119-P119</f>
        <v>-561</v>
      </c>
      <c r="S120" s="27" t="n">
        <f aca="false">R120/P119</f>
        <v>-0.13424264178033</v>
      </c>
      <c r="T120" s="77" t="n">
        <f aca="false">T119-R119</f>
        <v>2858</v>
      </c>
      <c r="U120" s="27" t="n">
        <f aca="false">T120/R119</f>
        <v>0.789939192924268</v>
      </c>
      <c r="V120" s="77" t="n">
        <f aca="false">V119-T119</f>
        <v>-2162</v>
      </c>
      <c r="W120" s="27" t="n">
        <f aca="false">V120/T119</f>
        <v>-0.33384805435454</v>
      </c>
      <c r="X120" s="77" t="n">
        <f aca="false">X119-V119</f>
        <v>-308</v>
      </c>
      <c r="Y120" s="27" t="n">
        <f aca="false">X120/V119</f>
        <v>-0.0713954566527585</v>
      </c>
      <c r="Z120" s="78" t="n">
        <f aca="false">Z119-X119</f>
        <v>-186</v>
      </c>
      <c r="AA120" s="59" t="n">
        <f aca="false">Z120/X119</f>
        <v>-0.0464303544682976</v>
      </c>
      <c r="AB120" s="67" t="n">
        <f aca="false">V119+X119+Z119</f>
        <v>12140</v>
      </c>
      <c r="AC120" s="68"/>
      <c r="AD120" s="69"/>
    </row>
    <row r="121" customFormat="false" ht="24.95" hidden="false" customHeight="true" outlineLevel="0" collapsed="false">
      <c r="A121" s="3"/>
      <c r="B121" s="17"/>
      <c r="C121" s="30" t="s">
        <v>21</v>
      </c>
      <c r="D121" s="60" t="n">
        <f aca="false">D119-D93</f>
        <v>125</v>
      </c>
      <c r="E121" s="32" t="n">
        <f aca="false">D121/D93</f>
        <v>0.0373803827751196</v>
      </c>
      <c r="F121" s="60" t="n">
        <f aca="false">F120-F93</f>
        <v>-3918</v>
      </c>
      <c r="G121" s="32" t="n">
        <f aca="false">F121/F93</f>
        <v>-1.01214156548695</v>
      </c>
      <c r="H121" s="60" t="n">
        <f aca="false">H120-H93</f>
        <v>-2528</v>
      </c>
      <c r="I121" s="32" t="n">
        <f aca="false">H121/H93</f>
        <v>-0.670912951167728</v>
      </c>
      <c r="J121" s="60" t="n">
        <f aca="false">J120-J93</f>
        <v>-3988</v>
      </c>
      <c r="K121" s="32" t="n">
        <f aca="false">J121/J93</f>
        <v>-0.905951840072694</v>
      </c>
      <c r="L121" s="60" t="n">
        <f aca="false">L120-L93</f>
        <v>-4775</v>
      </c>
      <c r="M121" s="32" t="n">
        <f aca="false">L121/L93</f>
        <v>-1.10891778913144</v>
      </c>
      <c r="N121" s="60" t="n">
        <f aca="false">N120-N93</f>
        <v>-6180</v>
      </c>
      <c r="O121" s="32" t="n">
        <f aca="false">N121/N93</f>
        <v>-1.08611599297012</v>
      </c>
      <c r="P121" s="60" t="n">
        <f aca="false">P120-P93</f>
        <v>-4627</v>
      </c>
      <c r="Q121" s="32" t="n">
        <f aca="false">P121/P93</f>
        <v>-0.986777564512689</v>
      </c>
      <c r="R121" s="60" t="n">
        <f aca="false">R120-R93</f>
        <v>-4239</v>
      </c>
      <c r="S121" s="32" t="n">
        <f aca="false">R121/R93</f>
        <v>-1.15252854812398</v>
      </c>
      <c r="T121" s="60" t="n">
        <f aca="false">T120-T93</f>
        <v>-5220</v>
      </c>
      <c r="U121" s="32" t="n">
        <f aca="false">T121/T93</f>
        <v>-0.646199554345135</v>
      </c>
      <c r="V121" s="60" t="n">
        <f aca="false">V120-V93</f>
        <v>-6866</v>
      </c>
      <c r="W121" s="32" t="n">
        <f aca="false">V121/V93</f>
        <v>-1.45960884353742</v>
      </c>
      <c r="X121" s="60" t="n">
        <f aca="false">X120-X93</f>
        <v>-3961</v>
      </c>
      <c r="Y121" s="32" t="n">
        <f aca="false">X121/X93</f>
        <v>-1.08431426225021</v>
      </c>
      <c r="Z121" s="78" t="n">
        <f aca="false">Z120-Z93</f>
        <v>-3365</v>
      </c>
      <c r="AA121" s="59" t="n">
        <f aca="false">Z121/Z93</f>
        <v>-1.05850896508336</v>
      </c>
      <c r="AB121" s="81"/>
      <c r="AC121" s="68"/>
      <c r="AD121" s="72"/>
    </row>
    <row r="122" customFormat="false" ht="24.95" hidden="false" customHeight="true" outlineLevel="0" collapsed="false">
      <c r="A122" s="3" t="s">
        <v>26</v>
      </c>
      <c r="B122" s="17" t="s">
        <v>27</v>
      </c>
      <c r="C122" s="40"/>
      <c r="D122" s="82" t="n">
        <v>1234</v>
      </c>
      <c r="E122" s="37" t="s">
        <v>19</v>
      </c>
      <c r="F122" s="82" t="n">
        <v>1195</v>
      </c>
      <c r="G122" s="37" t="s">
        <v>19</v>
      </c>
      <c r="H122" s="82" t="n">
        <v>1835</v>
      </c>
      <c r="I122" s="37" t="s">
        <v>19</v>
      </c>
      <c r="J122" s="82" t="n">
        <v>1517</v>
      </c>
      <c r="K122" s="37" t="s">
        <v>19</v>
      </c>
      <c r="L122" s="82" t="n">
        <v>1416</v>
      </c>
      <c r="M122" s="37" t="s">
        <v>19</v>
      </c>
      <c r="N122" s="82" t="n">
        <v>1474</v>
      </c>
      <c r="O122" s="37" t="s">
        <v>19</v>
      </c>
      <c r="P122" s="82" t="n">
        <v>1311</v>
      </c>
      <c r="Q122" s="37" t="s">
        <v>19</v>
      </c>
      <c r="R122" s="82" t="n">
        <v>1376</v>
      </c>
      <c r="S122" s="37" t="s">
        <v>19</v>
      </c>
      <c r="T122" s="82" t="n">
        <v>2409</v>
      </c>
      <c r="U122" s="37" t="s">
        <v>19</v>
      </c>
      <c r="V122" s="82" t="n">
        <v>1425</v>
      </c>
      <c r="W122" s="37" t="s">
        <v>19</v>
      </c>
      <c r="X122" s="82" t="n">
        <v>1405</v>
      </c>
      <c r="Y122" s="37" t="s">
        <v>19</v>
      </c>
      <c r="Z122" s="83" t="n">
        <v>1293</v>
      </c>
      <c r="AA122" s="22" t="s">
        <v>19</v>
      </c>
      <c r="AB122" s="64" t="n">
        <f aca="false">D122+F122+H122+J122+L122+N122+P122+R122+T122+V122+X122+Z122</f>
        <v>17890</v>
      </c>
      <c r="AC122" s="65"/>
      <c r="AD122" s="66"/>
    </row>
    <row r="123" customFormat="false" ht="24.95" hidden="false" customHeight="true" outlineLevel="0" collapsed="false">
      <c r="A123" s="3"/>
      <c r="B123" s="17"/>
      <c r="C123" s="43" t="s">
        <v>20</v>
      </c>
      <c r="D123" s="76" t="n">
        <f aca="false">D122-Z96</f>
        <v>160</v>
      </c>
      <c r="E123" s="58" t="n">
        <f aca="false">D123/Z96</f>
        <v>0.148975791433892</v>
      </c>
      <c r="F123" s="76" t="n">
        <f aca="false">F122-D122</f>
        <v>-39</v>
      </c>
      <c r="G123" s="58" t="n">
        <f aca="false">F123/D122</f>
        <v>-0.0316045380875203</v>
      </c>
      <c r="H123" s="76" t="n">
        <f aca="false">H122-F122</f>
        <v>640</v>
      </c>
      <c r="I123" s="58" t="n">
        <f aca="false">H123/F122</f>
        <v>0.535564853556485</v>
      </c>
      <c r="J123" s="76" t="n">
        <f aca="false">J122-H122</f>
        <v>-318</v>
      </c>
      <c r="K123" s="58" t="n">
        <f aca="false">J123/H122</f>
        <v>-0.173297002724796</v>
      </c>
      <c r="L123" s="76" t="n">
        <f aca="false">L122-J122</f>
        <v>-101</v>
      </c>
      <c r="M123" s="58" t="n">
        <f aca="false">L123/J122</f>
        <v>-0.0665787738958471</v>
      </c>
      <c r="N123" s="77" t="n">
        <f aca="false">N122-L122</f>
        <v>58</v>
      </c>
      <c r="O123" s="27" t="n">
        <f aca="false">N123/L122</f>
        <v>0.0409604519774011</v>
      </c>
      <c r="P123" s="77" t="n">
        <f aca="false">P122-N122</f>
        <v>-163</v>
      </c>
      <c r="Q123" s="27" t="n">
        <f aca="false">P123/N122</f>
        <v>-0.110583446404342</v>
      </c>
      <c r="R123" s="77" t="n">
        <f aca="false">R122-P122</f>
        <v>65</v>
      </c>
      <c r="S123" s="27" t="n">
        <f aca="false">R123/P122</f>
        <v>0.049580472921434</v>
      </c>
      <c r="T123" s="77" t="n">
        <f aca="false">T122-R122</f>
        <v>1033</v>
      </c>
      <c r="U123" s="27" t="n">
        <f aca="false">T123/R122</f>
        <v>0.750726744186047</v>
      </c>
      <c r="V123" s="77" t="n">
        <f aca="false">V122-T122</f>
        <v>-984</v>
      </c>
      <c r="W123" s="27" t="n">
        <f aca="false">V123/T122</f>
        <v>-0.408468244084682</v>
      </c>
      <c r="X123" s="77" t="n">
        <f aca="false">X122-V122</f>
        <v>-20</v>
      </c>
      <c r="Y123" s="27" t="n">
        <f aca="false">X123/V122</f>
        <v>-0.0140350877192982</v>
      </c>
      <c r="Z123" s="78" t="n">
        <f aca="false">Z122-X122</f>
        <v>-112</v>
      </c>
      <c r="AA123" s="59" t="n">
        <f aca="false">Z123/X122</f>
        <v>-0.0797153024911032</v>
      </c>
      <c r="AB123" s="67" t="n">
        <f aca="false">V122+X122+Z122</f>
        <v>4123</v>
      </c>
      <c r="AC123" s="68"/>
      <c r="AD123" s="69"/>
    </row>
    <row r="124" customFormat="false" ht="24.95" hidden="false" customHeight="true" outlineLevel="0" collapsed="false">
      <c r="A124" s="3"/>
      <c r="B124" s="17"/>
      <c r="C124" s="30" t="s">
        <v>21</v>
      </c>
      <c r="D124" s="60" t="n">
        <f aca="false">D122-D96</f>
        <v>219</v>
      </c>
      <c r="E124" s="32" t="n">
        <f aca="false">D124/D96</f>
        <v>0.21576354679803</v>
      </c>
      <c r="F124" s="60" t="n">
        <f aca="false">F122-F96</f>
        <v>81</v>
      </c>
      <c r="G124" s="32" t="n">
        <f aca="false">F124/F96</f>
        <v>0.0727109515260323</v>
      </c>
      <c r="H124" s="60" t="n">
        <f aca="false">H122-H96</f>
        <v>630</v>
      </c>
      <c r="I124" s="32" t="n">
        <f aca="false">H124/H96</f>
        <v>0.522821576763486</v>
      </c>
      <c r="J124" s="60" t="n">
        <f aca="false">J122-J96</f>
        <v>-65</v>
      </c>
      <c r="K124" s="32" t="n">
        <f aca="false">J124/J96</f>
        <v>-0.0410872313527181</v>
      </c>
      <c r="L124" s="60" t="n">
        <f aca="false">L122-L96</f>
        <v>23</v>
      </c>
      <c r="M124" s="32" t="n">
        <f aca="false">L124/L96</f>
        <v>0.0165111270638909</v>
      </c>
      <c r="N124" s="60" t="n">
        <f aca="false">N122-N96</f>
        <v>-33</v>
      </c>
      <c r="O124" s="32" t="n">
        <f aca="false">N124/N96</f>
        <v>-0.0218978102189781</v>
      </c>
      <c r="P124" s="60" t="n">
        <f aca="false">P122-P96</f>
        <v>5</v>
      </c>
      <c r="Q124" s="32" t="n">
        <f aca="false">P124/P96</f>
        <v>0.00382848392036753</v>
      </c>
      <c r="R124" s="60" t="n">
        <f aca="false">R122-R96</f>
        <v>214</v>
      </c>
      <c r="S124" s="32" t="n">
        <f aca="false">R124/R96</f>
        <v>0.184165232358003</v>
      </c>
      <c r="T124" s="60" t="n">
        <f aca="false">T122-T96</f>
        <v>-169</v>
      </c>
      <c r="U124" s="32" t="n">
        <f aca="false">T124/T96</f>
        <v>-0.0655546935608999</v>
      </c>
      <c r="V124" s="60" t="n">
        <f aca="false">V122-V96</f>
        <v>97</v>
      </c>
      <c r="W124" s="32" t="n">
        <f aca="false">V124/V96</f>
        <v>0.0730421686746988</v>
      </c>
      <c r="X124" s="60" t="n">
        <f aca="false">X122-X96</f>
        <v>241</v>
      </c>
      <c r="Y124" s="32" t="n">
        <f aca="false">X124/X96</f>
        <v>0.207044673539519</v>
      </c>
      <c r="Z124" s="78" t="n">
        <f aca="false">Z122-Z96</f>
        <v>219</v>
      </c>
      <c r="AA124" s="59" t="n">
        <f aca="false">Z124/Z96</f>
        <v>0.20391061452514</v>
      </c>
      <c r="AB124" s="81"/>
      <c r="AC124" s="71"/>
      <c r="AD124" s="72"/>
    </row>
    <row r="125" customFormat="false" ht="24.95" hidden="false" customHeight="true" outlineLevel="0" collapsed="false">
      <c r="A125" s="3" t="s">
        <v>28</v>
      </c>
      <c r="B125" s="17" t="s">
        <v>29</v>
      </c>
      <c r="C125" s="40"/>
      <c r="D125" s="82" t="n">
        <v>6833</v>
      </c>
      <c r="E125" s="37" t="s">
        <v>19</v>
      </c>
      <c r="F125" s="82" t="n">
        <v>4921</v>
      </c>
      <c r="G125" s="37" t="s">
        <v>19</v>
      </c>
      <c r="H125" s="82" t="n">
        <v>3939</v>
      </c>
      <c r="I125" s="37" t="s">
        <v>19</v>
      </c>
      <c r="J125" s="82" t="n">
        <v>3808</v>
      </c>
      <c r="K125" s="37" t="s">
        <v>19</v>
      </c>
      <c r="L125" s="82" t="n">
        <v>3900</v>
      </c>
      <c r="M125" s="37" t="s">
        <v>19</v>
      </c>
      <c r="N125" s="82" t="n">
        <v>4102</v>
      </c>
      <c r="O125" s="37" t="s">
        <v>19</v>
      </c>
      <c r="P125" s="82" t="n">
        <v>5141</v>
      </c>
      <c r="Q125" s="37" t="s">
        <v>19</v>
      </c>
      <c r="R125" s="82" t="n">
        <v>6070</v>
      </c>
      <c r="S125" s="37" t="s">
        <v>19</v>
      </c>
      <c r="T125" s="82" t="n">
        <v>4458</v>
      </c>
      <c r="U125" s="37" t="s">
        <v>19</v>
      </c>
      <c r="V125" s="82" t="n">
        <v>4649</v>
      </c>
      <c r="W125" s="37" t="s">
        <v>19</v>
      </c>
      <c r="X125" s="82" t="n">
        <v>4845</v>
      </c>
      <c r="Y125" s="37" t="s">
        <v>19</v>
      </c>
      <c r="Z125" s="83" t="n">
        <v>5472</v>
      </c>
      <c r="AA125" s="22" t="s">
        <v>19</v>
      </c>
      <c r="AB125" s="64" t="n">
        <f aca="false">D125+F125+H125+J125+L125+N125+P125+R125+T125+V125+X125+Z125</f>
        <v>58138</v>
      </c>
      <c r="AC125" s="65"/>
      <c r="AD125" s="66"/>
    </row>
    <row r="126" customFormat="false" ht="24.95" hidden="false" customHeight="true" outlineLevel="0" collapsed="false">
      <c r="A126" s="3"/>
      <c r="B126" s="17"/>
      <c r="C126" s="43" t="s">
        <v>20</v>
      </c>
      <c r="D126" s="76" t="n">
        <f aca="false">D125-Z99</f>
        <v>1707</v>
      </c>
      <c r="E126" s="58" t="n">
        <f aca="false">D126/Z99</f>
        <v>0.333008193523215</v>
      </c>
      <c r="F126" s="76" t="n">
        <f aca="false">F125-D125</f>
        <v>-1912</v>
      </c>
      <c r="G126" s="58" t="n">
        <f aca="false">F126/D125</f>
        <v>-0.27981852773306</v>
      </c>
      <c r="H126" s="76" t="n">
        <f aca="false">H125-F125</f>
        <v>-982</v>
      </c>
      <c r="I126" s="58" t="n">
        <f aca="false">H126/F125</f>
        <v>-0.199552936395042</v>
      </c>
      <c r="J126" s="76" t="n">
        <f aca="false">J125-H125</f>
        <v>-131</v>
      </c>
      <c r="K126" s="58" t="n">
        <f aca="false">J126/H125</f>
        <v>-0.0332571718710333</v>
      </c>
      <c r="L126" s="76" t="n">
        <f aca="false">L125-J125</f>
        <v>92</v>
      </c>
      <c r="M126" s="58" t="n">
        <f aca="false">L126/J125</f>
        <v>0.0241596638655462</v>
      </c>
      <c r="N126" s="77" t="n">
        <f aca="false">N125-L125</f>
        <v>202</v>
      </c>
      <c r="O126" s="27" t="n">
        <f aca="false">N126/L125</f>
        <v>0.0517948717948718</v>
      </c>
      <c r="P126" s="77" t="n">
        <f aca="false">P125-N125</f>
        <v>1039</v>
      </c>
      <c r="Q126" s="27" t="n">
        <f aca="false">P126/N125</f>
        <v>0.253291077523159</v>
      </c>
      <c r="R126" s="77" t="n">
        <f aca="false">R125-P125</f>
        <v>929</v>
      </c>
      <c r="S126" s="27" t="n">
        <f aca="false">R126/P125</f>
        <v>0.180704143162809</v>
      </c>
      <c r="T126" s="77" t="n">
        <f aca="false">T125-R125</f>
        <v>-1612</v>
      </c>
      <c r="U126" s="27" t="n">
        <f aca="false">T126/R125</f>
        <v>-0.265568369028007</v>
      </c>
      <c r="V126" s="77" t="n">
        <f aca="false">V125-T125</f>
        <v>191</v>
      </c>
      <c r="W126" s="27" t="n">
        <f aca="false">V126/T125</f>
        <v>0.0428443248093315</v>
      </c>
      <c r="X126" s="77" t="n">
        <f aca="false">X125-V125</f>
        <v>196</v>
      </c>
      <c r="Y126" s="27" t="n">
        <f aca="false">X126/V125</f>
        <v>0.0421596042159604</v>
      </c>
      <c r="Z126" s="78" t="n">
        <f aca="false">Z125-X125</f>
        <v>627</v>
      </c>
      <c r="AA126" s="59" t="n">
        <f aca="false">Z126/X125</f>
        <v>0.129411764705882</v>
      </c>
      <c r="AB126" s="67" t="n">
        <f aca="false">V125+X125+Z125</f>
        <v>14966</v>
      </c>
      <c r="AC126" s="70"/>
      <c r="AD126" s="69"/>
    </row>
    <row r="127" customFormat="false" ht="24.95" hidden="false" customHeight="true" outlineLevel="0" collapsed="false">
      <c r="A127" s="3"/>
      <c r="B127" s="17"/>
      <c r="C127" s="30" t="s">
        <v>21</v>
      </c>
      <c r="D127" s="60" t="n">
        <f aca="false">D125-D99</f>
        <v>1512</v>
      </c>
      <c r="E127" s="32" t="n">
        <f aca="false">D127/D99</f>
        <v>0.284157113324563</v>
      </c>
      <c r="F127" s="60" t="n">
        <f aca="false">F125-F99</f>
        <v>1464</v>
      </c>
      <c r="G127" s="32" t="n">
        <f aca="false">F127/F99</f>
        <v>0.423488573908013</v>
      </c>
      <c r="H127" s="60" t="n">
        <f aca="false">H125-H99</f>
        <v>9</v>
      </c>
      <c r="I127" s="32" t="n">
        <f aca="false">H127/H99</f>
        <v>0.00229007633587786</v>
      </c>
      <c r="J127" s="60" t="n">
        <f aca="false">J125-J99</f>
        <v>-216</v>
      </c>
      <c r="K127" s="32" t="n">
        <f aca="false">J127/J99</f>
        <v>-0.0536779324055666</v>
      </c>
      <c r="L127" s="60" t="n">
        <f aca="false">L125-L99</f>
        <v>446</v>
      </c>
      <c r="M127" s="32" t="n">
        <f aca="false">L127/L99</f>
        <v>0.129125651418645</v>
      </c>
      <c r="N127" s="60" t="n">
        <f aca="false">N125-N99</f>
        <v>618</v>
      </c>
      <c r="O127" s="32" t="n">
        <f aca="false">N127/N99</f>
        <v>0.177382319173364</v>
      </c>
      <c r="P127" s="60" t="n">
        <f aca="false">P125-P99</f>
        <v>1000</v>
      </c>
      <c r="Q127" s="32" t="n">
        <f aca="false">P127/P99</f>
        <v>0.241487563390485</v>
      </c>
      <c r="R127" s="60" t="n">
        <f aca="false">R125-R99</f>
        <v>600</v>
      </c>
      <c r="S127" s="32" t="n">
        <f aca="false">R127/R99</f>
        <v>0.109689213893967</v>
      </c>
      <c r="T127" s="60" t="n">
        <f aca="false">T125-T99</f>
        <v>260</v>
      </c>
      <c r="U127" s="32" t="n">
        <f aca="false">T127/T99</f>
        <v>0.0619342544068604</v>
      </c>
      <c r="V127" s="60" t="n">
        <f aca="false">V125-V99</f>
        <v>-126</v>
      </c>
      <c r="W127" s="32" t="n">
        <f aca="false">V127/V99</f>
        <v>-0.0263874345549738</v>
      </c>
      <c r="X127" s="60" t="n">
        <f aca="false">X125-X99</f>
        <v>234</v>
      </c>
      <c r="Y127" s="32" t="n">
        <f aca="false">X127/X99</f>
        <v>0.0507482108002603</v>
      </c>
      <c r="Z127" s="78" t="n">
        <f aca="false">Z125-Z99</f>
        <v>346</v>
      </c>
      <c r="AA127" s="59" t="n">
        <f aca="false">Z127/Z99</f>
        <v>0.0674990245805696</v>
      </c>
      <c r="AB127" s="61"/>
    </row>
    <row r="128" customFormat="false" ht="24.95" hidden="false" customHeight="true" outlineLevel="0" collapsed="false">
      <c r="A128" s="50" t="s">
        <v>30</v>
      </c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61"/>
    </row>
    <row r="129" customFormat="false" ht="24.95" hidden="false" customHeight="true" outlineLevel="0" collapsed="false">
      <c r="A129" s="3" t="s">
        <v>31</v>
      </c>
      <c r="B129" s="17" t="s">
        <v>32</v>
      </c>
      <c r="C129" s="46"/>
      <c r="D129" s="82" t="n">
        <v>8141</v>
      </c>
      <c r="E129" s="37" t="s">
        <v>19</v>
      </c>
      <c r="F129" s="82" t="n">
        <v>9054</v>
      </c>
      <c r="G129" s="37" t="s">
        <v>19</v>
      </c>
      <c r="H129" s="82" t="n">
        <v>10554</v>
      </c>
      <c r="I129" s="37" t="s">
        <v>19</v>
      </c>
      <c r="J129" s="82" t="n">
        <v>9696</v>
      </c>
      <c r="K129" s="37" t="s">
        <v>19</v>
      </c>
      <c r="L129" s="82" t="n">
        <v>9422</v>
      </c>
      <c r="M129" s="37" t="s">
        <v>19</v>
      </c>
      <c r="N129" s="82" t="n">
        <v>9314</v>
      </c>
      <c r="O129" s="37" t="s">
        <v>19</v>
      </c>
      <c r="P129" s="82" t="n">
        <v>9260</v>
      </c>
      <c r="Q129" s="37" t="s">
        <v>19</v>
      </c>
      <c r="R129" s="82" t="n">
        <v>9766</v>
      </c>
      <c r="S129" s="37" t="s">
        <v>19</v>
      </c>
      <c r="T129" s="82" t="n">
        <v>9838</v>
      </c>
      <c r="U129" s="37" t="s">
        <v>19</v>
      </c>
      <c r="V129" s="82" t="n">
        <v>9762</v>
      </c>
      <c r="W129" s="37" t="s">
        <v>19</v>
      </c>
      <c r="X129" s="82" t="n">
        <v>9778</v>
      </c>
      <c r="Y129" s="37" t="s">
        <v>19</v>
      </c>
      <c r="Z129" s="84" t="n">
        <v>9819</v>
      </c>
      <c r="AA129" s="85" t="s">
        <v>19</v>
      </c>
      <c r="AB129" s="61"/>
    </row>
    <row r="130" customFormat="false" ht="24.95" hidden="false" customHeight="true" outlineLevel="0" collapsed="false">
      <c r="A130" s="3"/>
      <c r="B130" s="17"/>
      <c r="C130" s="43" t="s">
        <v>20</v>
      </c>
      <c r="D130" s="76" t="n">
        <f aca="false">D129-Z103</f>
        <v>48</v>
      </c>
      <c r="E130" s="58" t="n">
        <f aca="false">D130/Z103</f>
        <v>0.00593105152601013</v>
      </c>
      <c r="F130" s="76" t="n">
        <f aca="false">F129-D129</f>
        <v>913</v>
      </c>
      <c r="G130" s="58" t="n">
        <f aca="false">F130/D129</f>
        <v>0.112148384719322</v>
      </c>
      <c r="H130" s="76" t="n">
        <f aca="false">H129-F129</f>
        <v>1500</v>
      </c>
      <c r="I130" s="58" t="n">
        <f aca="false">H130/F129</f>
        <v>0.165672630881378</v>
      </c>
      <c r="J130" s="76" t="n">
        <f aca="false">J129-H129</f>
        <v>-858</v>
      </c>
      <c r="K130" s="58" t="n">
        <f aca="false">J130/H129</f>
        <v>-0.0812961910176237</v>
      </c>
      <c r="L130" s="76" t="n">
        <f aca="false">L129-J129</f>
        <v>-274</v>
      </c>
      <c r="M130" s="58" t="n">
        <f aca="false">L130/J129</f>
        <v>-0.0282590759075908</v>
      </c>
      <c r="N130" s="77" t="n">
        <f aca="false">N129-L129</f>
        <v>-108</v>
      </c>
      <c r="O130" s="27" t="n">
        <f aca="false">N130/L129</f>
        <v>-0.0114625344937381</v>
      </c>
      <c r="P130" s="77" t="n">
        <f aca="false">P129-N129</f>
        <v>-54</v>
      </c>
      <c r="Q130" s="27" t="n">
        <f aca="false">P130/N129</f>
        <v>-0.00579772385656002</v>
      </c>
      <c r="R130" s="77" t="n">
        <f aca="false">R129-P129</f>
        <v>506</v>
      </c>
      <c r="S130" s="27" t="n">
        <f aca="false">R130/P129</f>
        <v>0.0546436285097192</v>
      </c>
      <c r="T130" s="77" t="n">
        <f aca="false">T129-R129</f>
        <v>72</v>
      </c>
      <c r="U130" s="27" t="n">
        <f aca="false">T130/R129</f>
        <v>0.00737251689535122</v>
      </c>
      <c r="V130" s="77" t="n">
        <f aca="false">V129-T129</f>
        <v>-76</v>
      </c>
      <c r="W130" s="27" t="n">
        <f aca="false">V130/T129</f>
        <v>-0.00772514738768042</v>
      </c>
      <c r="X130" s="77" t="n">
        <f aca="false">X129-V129</f>
        <v>16</v>
      </c>
      <c r="Y130" s="27" t="n">
        <f aca="false">X130/V129</f>
        <v>0.00163900839991805</v>
      </c>
      <c r="Z130" s="78" t="n">
        <f aca="false">Z129-X129</f>
        <v>41</v>
      </c>
      <c r="AA130" s="59" t="n">
        <f aca="false">Z130/X129</f>
        <v>0.00419308652076089</v>
      </c>
      <c r="AB130" s="61"/>
    </row>
    <row r="131" customFormat="false" ht="24.95" hidden="false" customHeight="true" outlineLevel="0" collapsed="false">
      <c r="A131" s="3"/>
      <c r="B131" s="17"/>
      <c r="C131" s="30" t="s">
        <v>21</v>
      </c>
      <c r="D131" s="60" t="n">
        <f aca="false">D129-D103</f>
        <v>-317</v>
      </c>
      <c r="E131" s="32" t="n">
        <f aca="false">D131/D103</f>
        <v>-0.0374793095294396</v>
      </c>
      <c r="F131" s="60" t="n">
        <f aca="false">F129-F103</f>
        <v>225</v>
      </c>
      <c r="G131" s="32" t="n">
        <f aca="false">F131/F103</f>
        <v>0.0254841997961264</v>
      </c>
      <c r="H131" s="60" t="n">
        <f aca="false">H129-H103</f>
        <v>2359</v>
      </c>
      <c r="I131" s="32" t="n">
        <f aca="false">H131/H103</f>
        <v>0.287858450274558</v>
      </c>
      <c r="J131" s="60" t="n">
        <f aca="false">J129-J103</f>
        <v>1873</v>
      </c>
      <c r="K131" s="32" t="n">
        <f aca="false">J131/J103</f>
        <v>0.239422216540969</v>
      </c>
      <c r="L131" s="60" t="n">
        <f aca="false">L129-L103</f>
        <v>1470</v>
      </c>
      <c r="M131" s="32" t="n">
        <f aca="false">L131/L103</f>
        <v>0.184859154929577</v>
      </c>
      <c r="N131" s="60" t="n">
        <f aca="false">N129-N103</f>
        <v>1539</v>
      </c>
      <c r="O131" s="32" t="n">
        <f aca="false">N131/N103</f>
        <v>0.197942122186495</v>
      </c>
      <c r="P131" s="60" t="n">
        <f aca="false">P129-P103</f>
        <v>1856</v>
      </c>
      <c r="Q131" s="32" t="n">
        <f aca="false">P131/P103</f>
        <v>0.250675310642896</v>
      </c>
      <c r="R131" s="60" t="n">
        <f aca="false">R129-R103</f>
        <v>1720</v>
      </c>
      <c r="S131" s="32" t="n">
        <f aca="false">R131/R103</f>
        <v>0.213770817797663</v>
      </c>
      <c r="T131" s="60" t="n">
        <f aca="false">T129-T103</f>
        <v>1019</v>
      </c>
      <c r="U131" s="32" t="n">
        <f aca="false">T131/T103</f>
        <v>0.115545980269872</v>
      </c>
      <c r="V131" s="60" t="n">
        <f aca="false">V129-V103</f>
        <v>1797</v>
      </c>
      <c r="W131" s="32" t="n">
        <f aca="false">V131/V103</f>
        <v>0.225612052730697</v>
      </c>
      <c r="X131" s="60" t="n">
        <f aca="false">X129-X103</f>
        <v>1971</v>
      </c>
      <c r="Y131" s="32" t="n">
        <f aca="false">X131/X103</f>
        <v>0.252465735878058</v>
      </c>
      <c r="Z131" s="78" t="n">
        <f aca="false">Z129-Z103</f>
        <v>1726</v>
      </c>
      <c r="AA131" s="59" t="n">
        <f aca="false">Z131/Z103</f>
        <v>0.213270727789448</v>
      </c>
      <c r="AB131" s="61"/>
    </row>
    <row r="132" customFormat="false" ht="13.5" hidden="false" customHeight="false" outlineLevel="0" collapsed="false"/>
    <row r="133" customFormat="false" ht="36" hidden="false" customHeight="true" outlineLevel="0" collapsed="false">
      <c r="A133" s="1" t="s">
        <v>48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4.25" hidden="false" customHeight="false" outlineLevel="0" collapsed="false">
      <c r="D134" s="2"/>
      <c r="F134" s="2"/>
      <c r="H134" s="2"/>
      <c r="J134" s="2"/>
      <c r="L134" s="2"/>
      <c r="N134" s="2"/>
    </row>
    <row r="135" customFormat="false" ht="23.25" hidden="false" customHeight="true" outlineLevel="0" collapsed="false">
      <c r="A135" s="47" t="s">
        <v>1</v>
      </c>
      <c r="B135" s="4" t="s">
        <v>2</v>
      </c>
      <c r="C135" s="4"/>
      <c r="D135" s="5" t="s">
        <v>49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48" t="s">
        <v>35</v>
      </c>
      <c r="AC135" s="49" t="s">
        <v>36</v>
      </c>
      <c r="AD135" s="49"/>
    </row>
    <row r="136" customFormat="false" ht="24.75" hidden="false" customHeight="true" outlineLevel="0" collapsed="false">
      <c r="A136" s="47"/>
      <c r="B136" s="4"/>
      <c r="C136" s="4"/>
      <c r="D136" s="4" t="s">
        <v>4</v>
      </c>
      <c r="E136" s="4"/>
      <c r="F136" s="4" t="s">
        <v>5</v>
      </c>
      <c r="G136" s="4"/>
      <c r="H136" s="4" t="s">
        <v>6</v>
      </c>
      <c r="I136" s="4"/>
      <c r="J136" s="4" t="s">
        <v>7</v>
      </c>
      <c r="K136" s="4"/>
      <c r="L136" s="4" t="s">
        <v>8</v>
      </c>
      <c r="M136" s="4"/>
      <c r="N136" s="4" t="s">
        <v>9</v>
      </c>
      <c r="O136" s="4"/>
      <c r="P136" s="4" t="s">
        <v>10</v>
      </c>
      <c r="Q136" s="4"/>
      <c r="R136" s="4" t="s">
        <v>11</v>
      </c>
      <c r="S136" s="4"/>
      <c r="T136" s="4" t="s">
        <v>12</v>
      </c>
      <c r="U136" s="4"/>
      <c r="V136" s="4" t="s">
        <v>13</v>
      </c>
      <c r="W136" s="4"/>
      <c r="X136" s="4" t="s">
        <v>14</v>
      </c>
      <c r="Y136" s="4"/>
      <c r="Z136" s="7" t="s">
        <v>15</v>
      </c>
      <c r="AA136" s="7"/>
      <c r="AB136" s="48"/>
      <c r="AC136" s="49"/>
      <c r="AD136" s="49"/>
    </row>
    <row r="137" customFormat="false" ht="22.5" hidden="false" customHeight="true" outlineLevel="0" collapsed="false">
      <c r="A137" s="8"/>
      <c r="B137" s="9"/>
      <c r="C137" s="87" t="s">
        <v>16</v>
      </c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48"/>
      <c r="AC137" s="51" t="s">
        <v>37</v>
      </c>
      <c r="AD137" s="52" t="s">
        <v>19</v>
      </c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13"/>
      <c r="G138" s="13"/>
      <c r="H138" s="14"/>
      <c r="I138" s="15"/>
      <c r="J138" s="13"/>
      <c r="K138" s="13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53"/>
      <c r="AA138" s="53"/>
      <c r="AB138" s="54"/>
      <c r="AC138" s="54"/>
      <c r="AD138" s="54"/>
    </row>
    <row r="139" customFormat="false" ht="27.95" hidden="false" customHeight="true" outlineLevel="0" collapsed="false">
      <c r="A139" s="3" t="s">
        <v>17</v>
      </c>
      <c r="B139" s="17" t="s">
        <v>18</v>
      </c>
      <c r="C139" s="18"/>
      <c r="D139" s="19" t="n">
        <v>387330</v>
      </c>
      <c r="E139" s="20" t="s">
        <v>19</v>
      </c>
      <c r="F139" s="19" t="n">
        <v>386432</v>
      </c>
      <c r="G139" s="20" t="s">
        <v>19</v>
      </c>
      <c r="H139" s="19" t="n">
        <v>386091</v>
      </c>
      <c r="I139" s="20" t="s">
        <v>19</v>
      </c>
      <c r="J139" s="19" t="n">
        <v>384781</v>
      </c>
      <c r="K139" s="20" t="s">
        <v>19</v>
      </c>
      <c r="L139" s="19" t="n">
        <v>383513</v>
      </c>
      <c r="M139" s="20" t="s">
        <v>19</v>
      </c>
      <c r="N139" s="19" t="n">
        <v>385253</v>
      </c>
      <c r="O139" s="20" t="s">
        <v>19</v>
      </c>
      <c r="P139" s="19" t="n">
        <v>390458</v>
      </c>
      <c r="Q139" s="20" t="s">
        <v>19</v>
      </c>
      <c r="R139" s="19" t="n">
        <v>394109</v>
      </c>
      <c r="S139" s="20" t="s">
        <v>19</v>
      </c>
      <c r="T139" s="19" t="n">
        <v>393157</v>
      </c>
      <c r="U139" s="20" t="s">
        <v>19</v>
      </c>
      <c r="V139" s="19" t="n">
        <v>391155</v>
      </c>
      <c r="W139" s="20" t="s">
        <v>19</v>
      </c>
      <c r="X139" s="19" t="n">
        <v>390225</v>
      </c>
      <c r="Y139" s="20" t="s">
        <v>19</v>
      </c>
      <c r="Z139" s="21" t="n">
        <v>391942</v>
      </c>
      <c r="AA139" s="22" t="s">
        <v>19</v>
      </c>
      <c r="AB139" s="55"/>
      <c r="AC139" s="55"/>
      <c r="AD139" s="56"/>
    </row>
    <row r="140" customFormat="false" ht="27.95" hidden="false" customHeight="true" outlineLevel="0" collapsed="false">
      <c r="A140" s="3"/>
      <c r="B140" s="17"/>
      <c r="C140" s="25" t="s">
        <v>20</v>
      </c>
      <c r="D140" s="76" t="n">
        <f aca="false">D139-Z113</f>
        <v>2478</v>
      </c>
      <c r="E140" s="58" t="n">
        <f aca="false">D140/Z113</f>
        <v>0.00643883882635403</v>
      </c>
      <c r="F140" s="76" t="n">
        <f aca="false">F139-D139</f>
        <v>-898</v>
      </c>
      <c r="G140" s="58" t="n">
        <f aca="false">F140/D139</f>
        <v>-0.00231843647535693</v>
      </c>
      <c r="H140" s="76" t="n">
        <f aca="false">H139-F139</f>
        <v>-341</v>
      </c>
      <c r="I140" s="58" t="n">
        <f aca="false">H140/F139</f>
        <v>-0.000882432096720769</v>
      </c>
      <c r="J140" s="76" t="n">
        <f aca="false">J139-H139</f>
        <v>-1310</v>
      </c>
      <c r="K140" s="58" t="n">
        <f aca="false">J140/H139</f>
        <v>-0.00339298248340417</v>
      </c>
      <c r="L140" s="76" t="n">
        <f aca="false">L139-J139</f>
        <v>-1268</v>
      </c>
      <c r="M140" s="58" t="n">
        <f aca="false">L140/J139</f>
        <v>-0.00329538100893755</v>
      </c>
      <c r="N140" s="77" t="n">
        <f aca="false">N139-L139</f>
        <v>1740</v>
      </c>
      <c r="O140" s="27" t="n">
        <f aca="false">N140/L139</f>
        <v>0.00453700396075231</v>
      </c>
      <c r="P140" s="77" t="n">
        <f aca="false">P139-N139</f>
        <v>5205</v>
      </c>
      <c r="Q140" s="27" t="n">
        <f aca="false">P140/N139</f>
        <v>0.0135106021237992</v>
      </c>
      <c r="R140" s="77" t="n">
        <f aca="false">R139-P139</f>
        <v>3651</v>
      </c>
      <c r="S140" s="27" t="n">
        <f aca="false">R140/P139</f>
        <v>0.00935055755036393</v>
      </c>
      <c r="T140" s="77" t="n">
        <f aca="false">T139-R139</f>
        <v>-952</v>
      </c>
      <c r="U140" s="27" t="n">
        <f aca="false">T140/R139</f>
        <v>-0.00241557538650475</v>
      </c>
      <c r="V140" s="77" t="n">
        <f aca="false">V139-T139</f>
        <v>-2002</v>
      </c>
      <c r="W140" s="27" t="n">
        <f aca="false">V140/T139</f>
        <v>-0.00509211332877197</v>
      </c>
      <c r="X140" s="77" t="n">
        <f aca="false">X139-V139</f>
        <v>-930</v>
      </c>
      <c r="Y140" s="27" t="n">
        <f aca="false">X140/V139</f>
        <v>-0.00237757410745101</v>
      </c>
      <c r="Z140" s="78" t="n">
        <f aca="false">Z139-X139</f>
        <v>1717</v>
      </c>
      <c r="AA140" s="59" t="n">
        <f aca="false">Z140/X139</f>
        <v>0.00440002562624127</v>
      </c>
      <c r="AB140" s="21" t="n">
        <f aca="false">(D139+F139+H139+J139+L139+N139+P139+R139+T139+V139+X139+Z139)/12</f>
        <v>388703.833333333</v>
      </c>
      <c r="AC140" s="35"/>
    </row>
    <row r="141" customFormat="false" ht="27.95" hidden="false" customHeight="true" outlineLevel="0" collapsed="false">
      <c r="A141" s="3"/>
      <c r="B141" s="17"/>
      <c r="C141" s="30" t="s">
        <v>21</v>
      </c>
      <c r="D141" s="60" t="n">
        <f aca="false">D139-D113</f>
        <v>13036</v>
      </c>
      <c r="E141" s="32" t="n">
        <f aca="false">D141/D113</f>
        <v>0.0348282366268228</v>
      </c>
      <c r="F141" s="60" t="n">
        <f aca="false">F139-F113</f>
        <v>10942</v>
      </c>
      <c r="G141" s="32" t="n">
        <f aca="false">F141/F113</f>
        <v>0.0291405896295507</v>
      </c>
      <c r="H141" s="60" t="n">
        <f aca="false">H139-H113</f>
        <v>11599</v>
      </c>
      <c r="I141" s="32" t="n">
        <f aca="false">H141/H113</f>
        <v>0.0309726242483151</v>
      </c>
      <c r="J141" s="60" t="n">
        <f aca="false">J139-J113</f>
        <v>11409</v>
      </c>
      <c r="K141" s="32" t="n">
        <f aca="false">J141/J113</f>
        <v>0.0305566566319917</v>
      </c>
      <c r="L141" s="60" t="n">
        <f aca="false">L139-L113</f>
        <v>11247</v>
      </c>
      <c r="M141" s="32" t="n">
        <f aca="false">L141/L113</f>
        <v>0.0302122675721124</v>
      </c>
      <c r="N141" s="60" t="n">
        <f aca="false">N139-N113</f>
        <v>10938</v>
      </c>
      <c r="O141" s="32" t="n">
        <f aca="false">N141/N113</f>
        <v>0.029221377716629</v>
      </c>
      <c r="P141" s="60" t="n">
        <f aca="false">P139-P113</f>
        <v>12152</v>
      </c>
      <c r="Q141" s="32" t="n">
        <f aca="false">P141/P113</f>
        <v>0.0321221445073565</v>
      </c>
      <c r="R141" s="60" t="n">
        <f aca="false">R139-R113</f>
        <v>12331</v>
      </c>
      <c r="S141" s="32" t="n">
        <f aca="false">R141/R113</f>
        <v>0.0322988752625872</v>
      </c>
      <c r="T141" s="60" t="n">
        <f aca="false">T139-T113</f>
        <v>11828</v>
      </c>
      <c r="U141" s="32" t="n">
        <f aca="false">T141/T113</f>
        <v>0.0310178349928802</v>
      </c>
      <c r="V141" s="60" t="n">
        <f aca="false">V139-V113</f>
        <v>9192</v>
      </c>
      <c r="W141" s="32" t="n">
        <f aca="false">V141/V113</f>
        <v>0.0240651581435898</v>
      </c>
      <c r="X141" s="60" t="n">
        <f aca="false">X139-X113</f>
        <v>7202</v>
      </c>
      <c r="Y141" s="32" t="n">
        <f aca="false">X141/X113</f>
        <v>0.0188030483809066</v>
      </c>
      <c r="Z141" s="78" t="n">
        <f aca="false">Z139-Z113</f>
        <v>7090</v>
      </c>
      <c r="AA141" s="59" t="n">
        <f aca="false">Z141/Z113</f>
        <v>0.0184226663756457</v>
      </c>
      <c r="AB141" s="61"/>
      <c r="AC141" s="62"/>
    </row>
    <row r="142" customFormat="false" ht="27.95" hidden="false" customHeight="true" outlineLevel="0" collapsed="false">
      <c r="A142" s="3" t="s">
        <v>22</v>
      </c>
      <c r="B142" s="17" t="s">
        <v>23</v>
      </c>
      <c r="C142" s="63"/>
      <c r="D142" s="79" t="n">
        <v>9857</v>
      </c>
      <c r="E142" s="37" t="s">
        <v>19</v>
      </c>
      <c r="F142" s="79" t="n">
        <v>6866</v>
      </c>
      <c r="G142" s="37" t="s">
        <v>19</v>
      </c>
      <c r="H142" s="79" t="n">
        <v>7160</v>
      </c>
      <c r="I142" s="37" t="s">
        <v>19</v>
      </c>
      <c r="J142" s="79" t="n">
        <v>6930</v>
      </c>
      <c r="K142" s="37" t="s">
        <v>19</v>
      </c>
      <c r="L142" s="79" t="n">
        <v>6236</v>
      </c>
      <c r="M142" s="37" t="s">
        <v>19</v>
      </c>
      <c r="N142" s="79" t="n">
        <v>8309</v>
      </c>
      <c r="O142" s="37" t="s">
        <v>19</v>
      </c>
      <c r="P142" s="79" t="n">
        <v>12680</v>
      </c>
      <c r="Q142" s="37" t="s">
        <v>19</v>
      </c>
      <c r="R142" s="79" t="n">
        <v>10505</v>
      </c>
      <c r="S142" s="37" t="s">
        <v>19</v>
      </c>
      <c r="T142" s="79" t="n">
        <v>9893</v>
      </c>
      <c r="U142" s="37" t="s">
        <v>19</v>
      </c>
      <c r="V142" s="79" t="n">
        <v>9082</v>
      </c>
      <c r="W142" s="37" t="s">
        <v>19</v>
      </c>
      <c r="X142" s="79" t="n">
        <v>7726</v>
      </c>
      <c r="Y142" s="37" t="s">
        <v>19</v>
      </c>
      <c r="Z142" s="80" t="n">
        <v>8565</v>
      </c>
      <c r="AA142" s="22" t="s">
        <v>19</v>
      </c>
      <c r="AB142" s="64" t="n">
        <f aca="false">D142+F142+H142+J142+L142+N142+P142+R142+T142+V142+X142+Z142</f>
        <v>103809</v>
      </c>
      <c r="AC142" s="65"/>
      <c r="AD142" s="66"/>
    </row>
    <row r="143" customFormat="false" ht="27.95" hidden="false" customHeight="true" outlineLevel="0" collapsed="false">
      <c r="A143" s="3"/>
      <c r="B143" s="17"/>
      <c r="C143" s="25" t="s">
        <v>20</v>
      </c>
      <c r="D143" s="76" t="n">
        <f aca="false">D142-Z116</f>
        <v>1449</v>
      </c>
      <c r="E143" s="58" t="n">
        <f aca="false">D143/Z116</f>
        <v>0.172335870599429</v>
      </c>
      <c r="F143" s="76" t="n">
        <f aca="false">F142-D142</f>
        <v>-2991</v>
      </c>
      <c r="G143" s="58" t="n">
        <f aca="false">F143/D142</f>
        <v>-0.303439180277975</v>
      </c>
      <c r="H143" s="76" t="n">
        <f aca="false">H142-F142</f>
        <v>294</v>
      </c>
      <c r="I143" s="58" t="n">
        <f aca="false">H143/F142</f>
        <v>0.0428196912321585</v>
      </c>
      <c r="J143" s="76" t="n">
        <f aca="false">J142-H142</f>
        <v>-230</v>
      </c>
      <c r="K143" s="58" t="n">
        <f aca="false">J143/H142</f>
        <v>-0.032122905027933</v>
      </c>
      <c r="L143" s="76" t="n">
        <f aca="false">L142-J142</f>
        <v>-694</v>
      </c>
      <c r="M143" s="58" t="n">
        <f aca="false">L143/J142</f>
        <v>-0.1001443001443</v>
      </c>
      <c r="N143" s="77" t="n">
        <f aca="false">N142-L142</f>
        <v>2073</v>
      </c>
      <c r="O143" s="27" t="n">
        <f aca="false">N143/L142</f>
        <v>0.332424631173829</v>
      </c>
      <c r="P143" s="77" t="n">
        <f aca="false">P142-N142</f>
        <v>4371</v>
      </c>
      <c r="Q143" s="27" t="n">
        <f aca="false">P143/N142</f>
        <v>0.526056083764593</v>
      </c>
      <c r="R143" s="77" t="n">
        <f aca="false">R142-P142</f>
        <v>-2175</v>
      </c>
      <c r="S143" s="27" t="n">
        <f aca="false">R143/P142</f>
        <v>-0.171529968454259</v>
      </c>
      <c r="T143" s="77" t="n">
        <f aca="false">T142-R142</f>
        <v>-612</v>
      </c>
      <c r="U143" s="27" t="n">
        <f aca="false">T143/R142</f>
        <v>-0.0582579723940981</v>
      </c>
      <c r="V143" s="77" t="n">
        <f aca="false">V142-T142</f>
        <v>-811</v>
      </c>
      <c r="W143" s="27" t="n">
        <f aca="false">V143/T142</f>
        <v>-0.0819771555645406</v>
      </c>
      <c r="X143" s="77" t="n">
        <f aca="false">X142-V142</f>
        <v>-1356</v>
      </c>
      <c r="Y143" s="27" t="n">
        <f aca="false">X143/V142</f>
        <v>-0.14930632019379</v>
      </c>
      <c r="Z143" s="78" t="n">
        <f aca="false">Z142-X142</f>
        <v>839</v>
      </c>
      <c r="AA143" s="59" t="n">
        <f aca="false">Z143/X142</f>
        <v>0.108594356717577</v>
      </c>
      <c r="AB143" s="67" t="n">
        <f aca="false">AB142-D142-F142-H142-J142-L142-N142-P142-R142-T142-V142</f>
        <v>16291</v>
      </c>
      <c r="AC143" s="68"/>
      <c r="AD143" s="69"/>
      <c r="AE143" s="70"/>
    </row>
    <row r="144" customFormat="false" ht="27.95" hidden="false" customHeight="true" outlineLevel="0" collapsed="false">
      <c r="A144" s="3"/>
      <c r="B144" s="17"/>
      <c r="C144" s="30" t="s">
        <v>21</v>
      </c>
      <c r="D144" s="60" t="n">
        <f aca="false">D142-D116</f>
        <v>129</v>
      </c>
      <c r="E144" s="32" t="n">
        <f aca="false">D144/D116</f>
        <v>0.0132606907894737</v>
      </c>
      <c r="F144" s="60" t="n">
        <f aca="false">F142-F116</f>
        <v>-300</v>
      </c>
      <c r="G144" s="32" t="n">
        <f aca="false">F144/F116</f>
        <v>-0.0418643594753</v>
      </c>
      <c r="H144" s="60" t="n">
        <f aca="false">H142-H116</f>
        <v>490</v>
      </c>
      <c r="I144" s="32" t="n">
        <f aca="false">H144/H116</f>
        <v>0.0734632683658171</v>
      </c>
      <c r="J144" s="60" t="n">
        <f aca="false">J142-J116</f>
        <v>311</v>
      </c>
      <c r="K144" s="32" t="n">
        <f aca="false">J144/J116</f>
        <v>0.0469859495392053</v>
      </c>
      <c r="L144" s="60" t="n">
        <f aca="false">L142-L116</f>
        <v>55</v>
      </c>
      <c r="M144" s="32" t="n">
        <f aca="false">L144/L116</f>
        <v>0.00889823653130561</v>
      </c>
      <c r="N144" s="60" t="n">
        <f aca="false">N142-N116</f>
        <v>-221</v>
      </c>
      <c r="O144" s="32" t="n">
        <f aca="false">N144/N116</f>
        <v>-0.0259085580304807</v>
      </c>
      <c r="P144" s="60" t="n">
        <f aca="false">P142-P116</f>
        <v>1951</v>
      </c>
      <c r="Q144" s="32" t="n">
        <f aca="false">P144/P116</f>
        <v>0.181843601454003</v>
      </c>
      <c r="R144" s="60" t="n">
        <f aca="false">R142-R116</f>
        <v>693</v>
      </c>
      <c r="S144" s="32" t="n">
        <f aca="false">R144/R116</f>
        <v>0.070627802690583</v>
      </c>
      <c r="T144" s="60" t="n">
        <f aca="false">T142-T116</f>
        <v>1006</v>
      </c>
      <c r="U144" s="32" t="n">
        <f aca="false">T144/T116</f>
        <v>0.113199054799145</v>
      </c>
      <c r="V144" s="60" t="n">
        <f aca="false">V142-V116</f>
        <v>306</v>
      </c>
      <c r="W144" s="32" t="n">
        <f aca="false">V144/V116</f>
        <v>0.0348678213309025</v>
      </c>
      <c r="X144" s="60" t="n">
        <f aca="false">X142-X116</f>
        <v>-643</v>
      </c>
      <c r="Y144" s="32" t="n">
        <f aca="false">X144/X116</f>
        <v>-0.0768311626239694</v>
      </c>
      <c r="Z144" s="78" t="n">
        <f aca="false">Z142-Z116</f>
        <v>157</v>
      </c>
      <c r="AA144" s="59" t="n">
        <f aca="false">Z144/Z116</f>
        <v>0.0186726926736442</v>
      </c>
      <c r="AB144" s="81"/>
      <c r="AC144" s="71"/>
      <c r="AD144" s="72"/>
    </row>
    <row r="145" customFormat="false" ht="27.95" hidden="false" customHeight="true" outlineLevel="0" collapsed="false">
      <c r="A145" s="3" t="s">
        <v>24</v>
      </c>
      <c r="B145" s="17" t="s">
        <v>25</v>
      </c>
      <c r="C145" s="40"/>
      <c r="D145" s="82" t="n">
        <v>4538</v>
      </c>
      <c r="E145" s="37" t="s">
        <v>19</v>
      </c>
      <c r="F145" s="82" t="n">
        <v>4703</v>
      </c>
      <c r="G145" s="37" t="s">
        <v>19</v>
      </c>
      <c r="H145" s="82" t="n">
        <v>4889</v>
      </c>
      <c r="I145" s="37" t="s">
        <v>19</v>
      </c>
      <c r="J145" s="82" t="n">
        <v>5704</v>
      </c>
      <c r="K145" s="37" t="s">
        <v>19</v>
      </c>
      <c r="L145" s="82" t="n">
        <v>5105</v>
      </c>
      <c r="M145" s="37" t="s">
        <v>19</v>
      </c>
      <c r="N145" s="82" t="n">
        <v>4400</v>
      </c>
      <c r="O145" s="37" t="s">
        <v>19</v>
      </c>
      <c r="P145" s="82" t="n">
        <v>4765</v>
      </c>
      <c r="Q145" s="37" t="s">
        <v>19</v>
      </c>
      <c r="R145" s="82" t="n">
        <v>4422</v>
      </c>
      <c r="S145" s="37" t="s">
        <v>19</v>
      </c>
      <c r="T145" s="82" t="n">
        <v>6967</v>
      </c>
      <c r="U145" s="37" t="s">
        <v>19</v>
      </c>
      <c r="V145" s="82" t="n">
        <v>7374</v>
      </c>
      <c r="W145" s="37" t="s">
        <v>19</v>
      </c>
      <c r="X145" s="82" t="n">
        <v>5344</v>
      </c>
      <c r="Y145" s="37" t="s">
        <v>19</v>
      </c>
      <c r="Z145" s="83" t="n">
        <v>3514</v>
      </c>
      <c r="AA145" s="22" t="s">
        <v>19</v>
      </c>
      <c r="AB145" s="64" t="n">
        <f aca="false">D145+F145+H145+J145+L145+N145+P145+R145+T145+V145+X145+Z145</f>
        <v>61725</v>
      </c>
      <c r="AC145" s="65"/>
      <c r="AD145" s="66"/>
    </row>
    <row r="146" customFormat="false" ht="27.95" hidden="false" customHeight="true" outlineLevel="0" collapsed="false">
      <c r="A146" s="3"/>
      <c r="B146" s="17"/>
      <c r="C146" s="43" t="s">
        <v>20</v>
      </c>
      <c r="D146" s="76" t="n">
        <f aca="false">D145-Z119</f>
        <v>718</v>
      </c>
      <c r="E146" s="58" t="n">
        <f aca="false">D146/Z119</f>
        <v>0.187958115183246</v>
      </c>
      <c r="F146" s="76" t="n">
        <f aca="false">F145-D145</f>
        <v>165</v>
      </c>
      <c r="G146" s="58" t="n">
        <f aca="false">F146/D145</f>
        <v>0.0363596297928603</v>
      </c>
      <c r="H146" s="76" t="n">
        <f aca="false">H145-F145</f>
        <v>186</v>
      </c>
      <c r="I146" s="58" t="n">
        <f aca="false">H146/F145</f>
        <v>0.0395492238996385</v>
      </c>
      <c r="J146" s="76" t="n">
        <f aca="false">J145-H145</f>
        <v>815</v>
      </c>
      <c r="K146" s="58" t="n">
        <f aca="false">J146/H145</f>
        <v>0.166700756800982</v>
      </c>
      <c r="L146" s="76" t="n">
        <f aca="false">L145-J145</f>
        <v>-599</v>
      </c>
      <c r="M146" s="58" t="n">
        <f aca="false">L146/J145</f>
        <v>-0.105014025245442</v>
      </c>
      <c r="N146" s="77" t="n">
        <f aca="false">N145-L145</f>
        <v>-705</v>
      </c>
      <c r="O146" s="27" t="n">
        <f aca="false">N146/L145</f>
        <v>-0.138099902056807</v>
      </c>
      <c r="P146" s="77" t="n">
        <f aca="false">P145-N145</f>
        <v>365</v>
      </c>
      <c r="Q146" s="27" t="n">
        <f aca="false">P146/N145</f>
        <v>0.0829545454545455</v>
      </c>
      <c r="R146" s="77" t="n">
        <f aca="false">R145-P145</f>
        <v>-343</v>
      </c>
      <c r="S146" s="27" t="n">
        <f aca="false">R146/P145</f>
        <v>-0.0719832109129066</v>
      </c>
      <c r="T146" s="77" t="n">
        <f aca="false">T145-R145</f>
        <v>2545</v>
      </c>
      <c r="U146" s="27" t="n">
        <f aca="false">T146/R145</f>
        <v>0.575531433740389</v>
      </c>
      <c r="V146" s="77" t="n">
        <f aca="false">V145-T145</f>
        <v>407</v>
      </c>
      <c r="W146" s="27" t="n">
        <f aca="false">V146/T145</f>
        <v>0.0584182574996412</v>
      </c>
      <c r="X146" s="77" t="n">
        <f aca="false">X145-V145</f>
        <v>-2030</v>
      </c>
      <c r="Y146" s="27" t="n">
        <f aca="false">X146/V145</f>
        <v>-0.27529156495796</v>
      </c>
      <c r="Z146" s="78" t="n">
        <f aca="false">Z145-X145</f>
        <v>-1830</v>
      </c>
      <c r="AA146" s="59" t="n">
        <f aca="false">Z146/X145</f>
        <v>-0.342440119760479</v>
      </c>
      <c r="AB146" s="67" t="n">
        <f aca="false">AB145-D145-F145-H145-J145-L145-N145-P145-R145-T145-V145</f>
        <v>8858</v>
      </c>
      <c r="AC146" s="68"/>
      <c r="AD146" s="69"/>
    </row>
    <row r="147" customFormat="false" ht="27.95" hidden="false" customHeight="true" outlineLevel="0" collapsed="false">
      <c r="A147" s="3"/>
      <c r="B147" s="17"/>
      <c r="C147" s="30" t="s">
        <v>21</v>
      </c>
      <c r="D147" s="60" t="n">
        <f aca="false">D145-D119</f>
        <v>1069</v>
      </c>
      <c r="E147" s="32" t="n">
        <f aca="false">D147/D119</f>
        <v>0.308157970596714</v>
      </c>
      <c r="F147" s="60" t="n">
        <f aca="false">F146-F119</f>
        <v>-3257</v>
      </c>
      <c r="G147" s="32" t="n">
        <f aca="false">F147/F119</f>
        <v>-0.951782583284629</v>
      </c>
      <c r="H147" s="60" t="n">
        <f aca="false">H146-H119</f>
        <v>-4476</v>
      </c>
      <c r="I147" s="32" t="n">
        <f aca="false">H147/H119</f>
        <v>-0.96010296010296</v>
      </c>
      <c r="J147" s="60" t="n">
        <f aca="false">J146-J119</f>
        <v>-4261</v>
      </c>
      <c r="K147" s="32" t="n">
        <f aca="false">J147/J119</f>
        <v>-0.839440504334121</v>
      </c>
      <c r="L147" s="60" t="n">
        <f aca="false">L146-L119</f>
        <v>-5206</v>
      </c>
      <c r="M147" s="32" t="n">
        <f aca="false">L147/L119</f>
        <v>-1.13001953548947</v>
      </c>
      <c r="N147" s="60" t="n">
        <f aca="false">N146-N119</f>
        <v>-4822</v>
      </c>
      <c r="O147" s="32" t="n">
        <f aca="false">N147/N119</f>
        <v>-1.17124119504494</v>
      </c>
      <c r="P147" s="60" t="n">
        <f aca="false">P146-P119</f>
        <v>-3814</v>
      </c>
      <c r="Q147" s="32" t="n">
        <f aca="false">P147/P119</f>
        <v>-0.912658530748983</v>
      </c>
      <c r="R147" s="60" t="n">
        <f aca="false">R146-R119</f>
        <v>-3961</v>
      </c>
      <c r="S147" s="32" t="n">
        <f aca="false">R147/R119</f>
        <v>-1.09480375898286</v>
      </c>
      <c r="T147" s="60" t="n">
        <f aca="false">T146-T119</f>
        <v>-3931</v>
      </c>
      <c r="U147" s="32" t="n">
        <f aca="false">T147/T119</f>
        <v>-0.607010500308833</v>
      </c>
      <c r="V147" s="60" t="n">
        <f aca="false">V146-V119</f>
        <v>-3907</v>
      </c>
      <c r="W147" s="32" t="n">
        <f aca="false">V147/V119</f>
        <v>-0.905656003708855</v>
      </c>
      <c r="X147" s="60" t="n">
        <f aca="false">X146-X119</f>
        <v>-6036</v>
      </c>
      <c r="Y147" s="32" t="n">
        <f aca="false">X147/X119</f>
        <v>-1.50673989016475</v>
      </c>
      <c r="Z147" s="78" t="n">
        <f aca="false">Z146-Z119</f>
        <v>-5650</v>
      </c>
      <c r="AA147" s="59" t="n">
        <f aca="false">Z147/Z119</f>
        <v>-1.47905759162304</v>
      </c>
      <c r="AB147" s="81"/>
      <c r="AC147" s="68"/>
      <c r="AD147" s="72"/>
    </row>
    <row r="148" customFormat="false" ht="27.95" hidden="false" customHeight="true" outlineLevel="0" collapsed="false">
      <c r="A148" s="3" t="s">
        <v>26</v>
      </c>
      <c r="B148" s="17" t="s">
        <v>27</v>
      </c>
      <c r="C148" s="40"/>
      <c r="D148" s="82" t="n">
        <v>1420</v>
      </c>
      <c r="E148" s="37" t="s">
        <v>19</v>
      </c>
      <c r="F148" s="82" t="n">
        <v>1468</v>
      </c>
      <c r="G148" s="37" t="s">
        <v>19</v>
      </c>
      <c r="H148" s="82" t="n">
        <v>1772</v>
      </c>
      <c r="I148" s="37" t="s">
        <v>19</v>
      </c>
      <c r="J148" s="82" t="n">
        <v>2537</v>
      </c>
      <c r="K148" s="37" t="s">
        <v>19</v>
      </c>
      <c r="L148" s="82" t="n">
        <v>1796</v>
      </c>
      <c r="M148" s="37" t="s">
        <v>19</v>
      </c>
      <c r="N148" s="82" t="n">
        <v>1377</v>
      </c>
      <c r="O148" s="37" t="s">
        <v>19</v>
      </c>
      <c r="P148" s="82" t="n">
        <v>1794</v>
      </c>
      <c r="Q148" s="37" t="s">
        <v>19</v>
      </c>
      <c r="R148" s="82" t="n">
        <v>1626</v>
      </c>
      <c r="S148" s="37" t="s">
        <v>19</v>
      </c>
      <c r="T148" s="82" t="n">
        <v>2740</v>
      </c>
      <c r="U148" s="37" t="s">
        <v>19</v>
      </c>
      <c r="V148" s="82" t="n">
        <v>2738</v>
      </c>
      <c r="W148" s="37" t="s">
        <v>19</v>
      </c>
      <c r="X148" s="82" t="n">
        <v>1679</v>
      </c>
      <c r="Y148" s="37" t="s">
        <v>19</v>
      </c>
      <c r="Z148" s="83" t="n">
        <v>1257</v>
      </c>
      <c r="AA148" s="22" t="s">
        <v>19</v>
      </c>
      <c r="AB148" s="64" t="n">
        <f aca="false">D148+F148+H148+J148+L148+N148+P148+R148+T148+V148+X148+Z148</f>
        <v>22204</v>
      </c>
      <c r="AC148" s="65"/>
      <c r="AD148" s="66"/>
    </row>
    <row r="149" customFormat="false" ht="27.95" hidden="false" customHeight="true" outlineLevel="0" collapsed="false">
      <c r="A149" s="3"/>
      <c r="B149" s="17"/>
      <c r="C149" s="43" t="s">
        <v>20</v>
      </c>
      <c r="D149" s="76" t="n">
        <f aca="false">D148-Z122</f>
        <v>127</v>
      </c>
      <c r="E149" s="58" t="n">
        <f aca="false">D149/Z122</f>
        <v>0.0982211910286156</v>
      </c>
      <c r="F149" s="76" t="n">
        <f aca="false">F148-D148</f>
        <v>48</v>
      </c>
      <c r="G149" s="58" t="n">
        <f aca="false">F149/D148</f>
        <v>0.0338028169014085</v>
      </c>
      <c r="H149" s="76" t="n">
        <f aca="false">H148-F148</f>
        <v>304</v>
      </c>
      <c r="I149" s="58" t="n">
        <f aca="false">H149/F148</f>
        <v>0.20708446866485</v>
      </c>
      <c r="J149" s="76" t="n">
        <f aca="false">J148-H148</f>
        <v>765</v>
      </c>
      <c r="K149" s="58" t="n">
        <f aca="false">J149/H148</f>
        <v>0.431715575620768</v>
      </c>
      <c r="L149" s="76" t="n">
        <f aca="false">L148-J148</f>
        <v>-741</v>
      </c>
      <c r="M149" s="58" t="n">
        <f aca="false">L149/J148</f>
        <v>-0.292077256602286</v>
      </c>
      <c r="N149" s="77" t="n">
        <f aca="false">N148-L148</f>
        <v>-419</v>
      </c>
      <c r="O149" s="27" t="n">
        <f aca="false">N149/L148</f>
        <v>-0.233296213808463</v>
      </c>
      <c r="P149" s="77" t="n">
        <f aca="false">P148-N148</f>
        <v>417</v>
      </c>
      <c r="Q149" s="27" t="n">
        <f aca="false">P149/N148</f>
        <v>0.302832244008715</v>
      </c>
      <c r="R149" s="77" t="n">
        <f aca="false">R148-P148</f>
        <v>-168</v>
      </c>
      <c r="S149" s="27" t="n">
        <f aca="false">R149/P148</f>
        <v>-0.0936454849498328</v>
      </c>
      <c r="T149" s="77" t="n">
        <f aca="false">T148-R148</f>
        <v>1114</v>
      </c>
      <c r="U149" s="27" t="n">
        <f aca="false">T149/R148</f>
        <v>0.685116851168512</v>
      </c>
      <c r="V149" s="77" t="n">
        <f aca="false">V148-T148</f>
        <v>-2</v>
      </c>
      <c r="W149" s="27" t="n">
        <f aca="false">V149/T148</f>
        <v>-0.00072992700729927</v>
      </c>
      <c r="X149" s="77" t="n">
        <f aca="false">X148-V148</f>
        <v>-1059</v>
      </c>
      <c r="Y149" s="27" t="n">
        <f aca="false">X149/V148</f>
        <v>-0.386778670562454</v>
      </c>
      <c r="Z149" s="78" t="n">
        <f aca="false">Z148-X148</f>
        <v>-422</v>
      </c>
      <c r="AA149" s="59" t="n">
        <f aca="false">Z149/X148</f>
        <v>-0.251340083382966</v>
      </c>
      <c r="AB149" s="67" t="n">
        <f aca="false">AB148-D148-F148-H148-J148-L148-N148-P148-R148-T148-V148</f>
        <v>2936</v>
      </c>
      <c r="AC149" s="68"/>
      <c r="AD149" s="69"/>
    </row>
    <row r="150" customFormat="false" ht="27.95" hidden="false" customHeight="true" outlineLevel="0" collapsed="false">
      <c r="A150" s="3"/>
      <c r="B150" s="17"/>
      <c r="C150" s="30" t="s">
        <v>21</v>
      </c>
      <c r="D150" s="60" t="n">
        <f aca="false">D148-D122</f>
        <v>186</v>
      </c>
      <c r="E150" s="32" t="n">
        <f aca="false">D150/D122</f>
        <v>0.150729335494327</v>
      </c>
      <c r="F150" s="60" t="n">
        <f aca="false">F148-F122</f>
        <v>273</v>
      </c>
      <c r="G150" s="32" t="n">
        <f aca="false">F150/F122</f>
        <v>0.228451882845188</v>
      </c>
      <c r="H150" s="60" t="n">
        <f aca="false">H148-H122</f>
        <v>-63</v>
      </c>
      <c r="I150" s="32" t="n">
        <f aca="false">H150/H122</f>
        <v>-0.0343324250681199</v>
      </c>
      <c r="J150" s="60" t="n">
        <f aca="false">J148-J122</f>
        <v>1020</v>
      </c>
      <c r="K150" s="32" t="n">
        <f aca="false">J150/J122</f>
        <v>0.672379696769941</v>
      </c>
      <c r="L150" s="60" t="n">
        <f aca="false">L148-L122</f>
        <v>380</v>
      </c>
      <c r="M150" s="32" t="n">
        <f aca="false">L150/L122</f>
        <v>0.268361581920904</v>
      </c>
      <c r="N150" s="60" t="n">
        <f aca="false">N148-N122</f>
        <v>-97</v>
      </c>
      <c r="O150" s="32" t="n">
        <f aca="false">N150/N122</f>
        <v>-0.0658073270013569</v>
      </c>
      <c r="P150" s="60" t="n">
        <f aca="false">P148-P122</f>
        <v>483</v>
      </c>
      <c r="Q150" s="32" t="n">
        <f aca="false">P150/P122</f>
        <v>0.368421052631579</v>
      </c>
      <c r="R150" s="60" t="n">
        <f aca="false">R148-R122</f>
        <v>250</v>
      </c>
      <c r="S150" s="32" t="n">
        <f aca="false">R150/R122</f>
        <v>0.181686046511628</v>
      </c>
      <c r="T150" s="60" t="n">
        <f aca="false">T148-T122</f>
        <v>331</v>
      </c>
      <c r="U150" s="32" t="n">
        <f aca="false">T150/T122</f>
        <v>0.137401411374014</v>
      </c>
      <c r="V150" s="60" t="n">
        <f aca="false">V148-V122</f>
        <v>1313</v>
      </c>
      <c r="W150" s="32" t="n">
        <f aca="false">V150/V122</f>
        <v>0.92140350877193</v>
      </c>
      <c r="X150" s="60" t="n">
        <f aca="false">X148-X122</f>
        <v>274</v>
      </c>
      <c r="Y150" s="32" t="n">
        <f aca="false">X150/X122</f>
        <v>0.195017793594306</v>
      </c>
      <c r="Z150" s="78" t="n">
        <f aca="false">Z148-Z122</f>
        <v>-36</v>
      </c>
      <c r="AA150" s="59" t="n">
        <f aca="false">Z150/Z122</f>
        <v>-0.0278422273781903</v>
      </c>
      <c r="AB150" s="81"/>
      <c r="AC150" s="71"/>
      <c r="AD150" s="72"/>
    </row>
    <row r="151" customFormat="false" ht="27.95" hidden="false" customHeight="true" outlineLevel="0" collapsed="false">
      <c r="A151" s="3" t="s">
        <v>28</v>
      </c>
      <c r="B151" s="17" t="s">
        <v>29</v>
      </c>
      <c r="C151" s="40"/>
      <c r="D151" s="82" t="n">
        <v>6836</v>
      </c>
      <c r="E151" s="37" t="s">
        <v>19</v>
      </c>
      <c r="F151" s="82" t="n">
        <v>4094</v>
      </c>
      <c r="G151" s="37" t="s">
        <v>19</v>
      </c>
      <c r="H151" s="82" t="n">
        <v>4305</v>
      </c>
      <c r="I151" s="37" t="s">
        <v>19</v>
      </c>
      <c r="J151" s="82" t="n">
        <v>4482</v>
      </c>
      <c r="K151" s="37" t="s">
        <v>19</v>
      </c>
      <c r="L151" s="82" t="n">
        <v>4080</v>
      </c>
      <c r="M151" s="37" t="s">
        <v>19</v>
      </c>
      <c r="N151" s="82" t="n">
        <v>3760</v>
      </c>
      <c r="O151" s="37" t="s">
        <v>19</v>
      </c>
      <c r="P151" s="82" t="n">
        <v>5479</v>
      </c>
      <c r="Q151" s="37" t="s">
        <v>19</v>
      </c>
      <c r="R151" s="82" t="n">
        <v>6224</v>
      </c>
      <c r="S151" s="37" t="s">
        <v>19</v>
      </c>
      <c r="T151" s="82" t="n">
        <v>4579</v>
      </c>
      <c r="U151" s="37" t="s">
        <v>19</v>
      </c>
      <c r="V151" s="82" t="n">
        <v>4569</v>
      </c>
      <c r="W151" s="37" t="s">
        <v>19</v>
      </c>
      <c r="X151" s="82" t="n">
        <v>4355</v>
      </c>
      <c r="Y151" s="37" t="s">
        <v>19</v>
      </c>
      <c r="Z151" s="83" t="n">
        <v>5668</v>
      </c>
      <c r="AA151" s="22" t="s">
        <v>19</v>
      </c>
      <c r="AB151" s="64" t="n">
        <f aca="false">D151+F151+H151+J151+L151+N151+P151+R151+T151+V151+X151+Z151</f>
        <v>58431</v>
      </c>
      <c r="AC151" s="65"/>
      <c r="AD151" s="66"/>
    </row>
    <row r="152" customFormat="false" ht="27.95" hidden="false" customHeight="true" outlineLevel="0" collapsed="false">
      <c r="A152" s="3"/>
      <c r="B152" s="17"/>
      <c r="C152" s="43" t="s">
        <v>20</v>
      </c>
      <c r="D152" s="76" t="n">
        <f aca="false">D151-Z125</f>
        <v>1364</v>
      </c>
      <c r="E152" s="58" t="n">
        <f aca="false">D152/Z125</f>
        <v>0.249269005847953</v>
      </c>
      <c r="F152" s="76" t="n">
        <f aca="false">F151-D151</f>
        <v>-2742</v>
      </c>
      <c r="G152" s="58" t="n">
        <f aca="false">F152/D151</f>
        <v>-0.401111761263897</v>
      </c>
      <c r="H152" s="76" t="n">
        <f aca="false">H151-F151</f>
        <v>211</v>
      </c>
      <c r="I152" s="58" t="n">
        <f aca="false">H152/F151</f>
        <v>0.0515388373229116</v>
      </c>
      <c r="J152" s="76" t="n">
        <f aca="false">J151-H151</f>
        <v>177</v>
      </c>
      <c r="K152" s="58" t="n">
        <f aca="false">J152/H151</f>
        <v>0.0411149825783972</v>
      </c>
      <c r="L152" s="76" t="n">
        <f aca="false">L151-J151</f>
        <v>-402</v>
      </c>
      <c r="M152" s="58" t="n">
        <f aca="false">L152/J151</f>
        <v>-0.0896921017402945</v>
      </c>
      <c r="N152" s="77" t="n">
        <f aca="false">N151-L151</f>
        <v>-320</v>
      </c>
      <c r="O152" s="27" t="n">
        <f aca="false">N152/L151</f>
        <v>-0.0784313725490196</v>
      </c>
      <c r="P152" s="77" t="n">
        <f aca="false">P151-N151</f>
        <v>1719</v>
      </c>
      <c r="Q152" s="27" t="n">
        <f aca="false">P152/N151</f>
        <v>0.45718085106383</v>
      </c>
      <c r="R152" s="77" t="n">
        <f aca="false">R151-P151</f>
        <v>745</v>
      </c>
      <c r="S152" s="27" t="n">
        <f aca="false">R152/P151</f>
        <v>0.135973717831721</v>
      </c>
      <c r="T152" s="77" t="n">
        <f aca="false">T151-R151</f>
        <v>-1645</v>
      </c>
      <c r="U152" s="27" t="n">
        <f aca="false">T152/R151</f>
        <v>-0.264299485861183</v>
      </c>
      <c r="V152" s="77" t="n">
        <f aca="false">V151-T151</f>
        <v>-10</v>
      </c>
      <c r="W152" s="27" t="n">
        <f aca="false">V152/T151</f>
        <v>-0.00218388294387421</v>
      </c>
      <c r="X152" s="77" t="n">
        <f aca="false">X151-V151</f>
        <v>-214</v>
      </c>
      <c r="Y152" s="27" t="n">
        <f aca="false">X152/V151</f>
        <v>-0.0468373823593784</v>
      </c>
      <c r="Z152" s="78" t="n">
        <f aca="false">Z151-X151</f>
        <v>1313</v>
      </c>
      <c r="AA152" s="59" t="n">
        <f aca="false">Z152/X151</f>
        <v>0.301492537313433</v>
      </c>
      <c r="AB152" s="67" t="n">
        <f aca="false">AB151-D151-F151-H151-J151-L151-N151-P151-R151-T151-V151</f>
        <v>10023</v>
      </c>
      <c r="AC152" s="70"/>
      <c r="AD152" s="69"/>
    </row>
    <row r="153" customFormat="false" ht="27.95" hidden="false" customHeight="true" outlineLevel="0" collapsed="false">
      <c r="A153" s="3"/>
      <c r="B153" s="17"/>
      <c r="C153" s="30" t="s">
        <v>21</v>
      </c>
      <c r="D153" s="60" t="n">
        <f aca="false">D151-D125</f>
        <v>3</v>
      </c>
      <c r="E153" s="32" t="n">
        <f aca="false">D153/D125</f>
        <v>0.000439045807112542</v>
      </c>
      <c r="F153" s="60" t="n">
        <f aca="false">F151-F125</f>
        <v>-827</v>
      </c>
      <c r="G153" s="32" t="n">
        <f aca="false">F153/F125</f>
        <v>-0.168055273318431</v>
      </c>
      <c r="H153" s="60" t="n">
        <f aca="false">H151-H125</f>
        <v>366</v>
      </c>
      <c r="I153" s="32" t="n">
        <f aca="false">H153/H125</f>
        <v>0.0929169840060929</v>
      </c>
      <c r="J153" s="60" t="n">
        <f aca="false">J151-J125</f>
        <v>674</v>
      </c>
      <c r="K153" s="32" t="n">
        <f aca="false">J153/J125</f>
        <v>0.176995798319328</v>
      </c>
      <c r="L153" s="60" t="n">
        <f aca="false">L151-L125</f>
        <v>180</v>
      </c>
      <c r="M153" s="32" t="n">
        <f aca="false">L153/L125</f>
        <v>0.0461538461538462</v>
      </c>
      <c r="N153" s="60" t="n">
        <f aca="false">N151-N125</f>
        <v>-342</v>
      </c>
      <c r="O153" s="32" t="n">
        <f aca="false">N153/N125</f>
        <v>-0.083373963920039</v>
      </c>
      <c r="P153" s="60" t="n">
        <f aca="false">P151-P125</f>
        <v>338</v>
      </c>
      <c r="Q153" s="32" t="n">
        <f aca="false">P153/P125</f>
        <v>0.0657459638202684</v>
      </c>
      <c r="R153" s="60" t="n">
        <f aca="false">R151-R125</f>
        <v>154</v>
      </c>
      <c r="S153" s="32" t="n">
        <f aca="false">R153/R125</f>
        <v>0.0253706754530478</v>
      </c>
      <c r="T153" s="60" t="n">
        <f aca="false">T151-T125</f>
        <v>121</v>
      </c>
      <c r="U153" s="32" t="n">
        <f aca="false">T153/T125</f>
        <v>0.0271422162404666</v>
      </c>
      <c r="V153" s="60" t="n">
        <f aca="false">V151-V125</f>
        <v>-80</v>
      </c>
      <c r="W153" s="32" t="n">
        <f aca="false">V153/V125</f>
        <v>-0.0172080017208002</v>
      </c>
      <c r="X153" s="60" t="n">
        <f aca="false">X151-X125</f>
        <v>-490</v>
      </c>
      <c r="Y153" s="32" t="n">
        <f aca="false">X153/X125</f>
        <v>-0.101135190918473</v>
      </c>
      <c r="Z153" s="78" t="n">
        <f aca="false">Z151-Z125</f>
        <v>196</v>
      </c>
      <c r="AA153" s="59" t="n">
        <f aca="false">Z153/Z125</f>
        <v>0.0358187134502924</v>
      </c>
      <c r="AB153" s="61"/>
    </row>
    <row r="154" customFormat="false" ht="27.95" hidden="false" customHeight="true" outlineLevel="0" collapsed="false">
      <c r="A154" s="50" t="s">
        <v>30</v>
      </c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61"/>
    </row>
    <row r="155" customFormat="false" ht="27.95" hidden="false" customHeight="true" outlineLevel="0" collapsed="false">
      <c r="A155" s="3" t="s">
        <v>31</v>
      </c>
      <c r="B155" s="17" t="s">
        <v>32</v>
      </c>
      <c r="C155" s="46"/>
      <c r="D155" s="82" t="n">
        <v>10519</v>
      </c>
      <c r="E155" s="37" t="s">
        <v>19</v>
      </c>
      <c r="F155" s="82" t="n">
        <v>11554</v>
      </c>
      <c r="G155" s="37" t="s">
        <v>19</v>
      </c>
      <c r="H155" s="82" t="n">
        <v>11492</v>
      </c>
      <c r="I155" s="37" t="s">
        <v>19</v>
      </c>
      <c r="J155" s="82" t="n">
        <v>10708</v>
      </c>
      <c r="K155" s="37" t="s">
        <v>19</v>
      </c>
      <c r="L155" s="82" t="n">
        <v>11308</v>
      </c>
      <c r="M155" s="37" t="s">
        <v>19</v>
      </c>
      <c r="N155" s="82" t="n">
        <v>10207</v>
      </c>
      <c r="O155" s="37" t="s">
        <v>19</v>
      </c>
      <c r="P155" s="82" t="n">
        <v>10144</v>
      </c>
      <c r="Q155" s="37" t="s">
        <v>19</v>
      </c>
      <c r="R155" s="82" t="n">
        <v>10197</v>
      </c>
      <c r="S155" s="37" t="s">
        <v>19</v>
      </c>
      <c r="T155" s="82" t="n">
        <v>12708</v>
      </c>
      <c r="U155" s="37" t="s">
        <v>19</v>
      </c>
      <c r="V155" s="82" t="n">
        <v>10535</v>
      </c>
      <c r="W155" s="37" t="s">
        <v>19</v>
      </c>
      <c r="X155" s="82" t="n">
        <v>10489</v>
      </c>
      <c r="Y155" s="37" t="s">
        <v>19</v>
      </c>
      <c r="Z155" s="84" t="n">
        <v>10140</v>
      </c>
      <c r="AA155" s="85" t="s">
        <v>19</v>
      </c>
      <c r="AB155" s="61"/>
    </row>
    <row r="156" customFormat="false" ht="27.95" hidden="false" customHeight="true" outlineLevel="0" collapsed="false">
      <c r="A156" s="3"/>
      <c r="B156" s="17"/>
      <c r="C156" s="43" t="s">
        <v>20</v>
      </c>
      <c r="D156" s="76" t="n">
        <f aca="false">D155-Z129</f>
        <v>700</v>
      </c>
      <c r="E156" s="58" t="n">
        <f aca="false">D156/Z129</f>
        <v>0.0712903554333435</v>
      </c>
      <c r="F156" s="76" t="n">
        <f aca="false">F155-D155</f>
        <v>1035</v>
      </c>
      <c r="G156" s="58" t="n">
        <f aca="false">F156/D155</f>
        <v>0.098393383401464</v>
      </c>
      <c r="H156" s="76" t="n">
        <f aca="false">H155-F155</f>
        <v>-62</v>
      </c>
      <c r="I156" s="58" t="n">
        <f aca="false">H156/F155</f>
        <v>-0.00536610697593907</v>
      </c>
      <c r="J156" s="76" t="n">
        <f aca="false">J155-H155</f>
        <v>-784</v>
      </c>
      <c r="K156" s="58" t="n">
        <f aca="false">J156/H155</f>
        <v>-0.0682213713887922</v>
      </c>
      <c r="L156" s="76" t="n">
        <f aca="false">L155-J155</f>
        <v>600</v>
      </c>
      <c r="M156" s="58" t="n">
        <f aca="false">L156/J155</f>
        <v>0.0560328726186029</v>
      </c>
      <c r="N156" s="77" t="n">
        <f aca="false">N155-L155</f>
        <v>-1101</v>
      </c>
      <c r="O156" s="27" t="n">
        <f aca="false">N156/L155</f>
        <v>-0.0973646975592501</v>
      </c>
      <c r="P156" s="77" t="n">
        <f aca="false">P155-N155</f>
        <v>-63</v>
      </c>
      <c r="Q156" s="27" t="n">
        <f aca="false">P156/N155</f>
        <v>-0.00617223474086411</v>
      </c>
      <c r="R156" s="77" t="n">
        <f aca="false">R155-P155</f>
        <v>53</v>
      </c>
      <c r="S156" s="27" t="n">
        <f aca="false">R156/P155</f>
        <v>0.00522476340694006</v>
      </c>
      <c r="T156" s="77" t="n">
        <f aca="false">T155-R155</f>
        <v>2511</v>
      </c>
      <c r="U156" s="27" t="n">
        <f aca="false">T156/R155</f>
        <v>0.246248896734334</v>
      </c>
      <c r="V156" s="77" t="n">
        <f aca="false">V155-T155</f>
        <v>-2173</v>
      </c>
      <c r="W156" s="27" t="n">
        <f aca="false">V156/T155</f>
        <v>-0.170994649039975</v>
      </c>
      <c r="X156" s="77" t="n">
        <f aca="false">X155-V155</f>
        <v>-46</v>
      </c>
      <c r="Y156" s="27" t="n">
        <f aca="false">X156/V155</f>
        <v>-0.00436639772187945</v>
      </c>
      <c r="Z156" s="78" t="n">
        <f aca="false">Z155-X155</f>
        <v>-349</v>
      </c>
      <c r="AA156" s="59" t="n">
        <f aca="false">Z156/X155</f>
        <v>-0.0332729526170274</v>
      </c>
      <c r="AB156" s="61"/>
    </row>
    <row r="157" customFormat="false" ht="27.95" hidden="false" customHeight="true" outlineLevel="0" collapsed="false">
      <c r="A157" s="3"/>
      <c r="B157" s="17"/>
      <c r="C157" s="30" t="s">
        <v>21</v>
      </c>
      <c r="D157" s="60" t="n">
        <f aca="false">D155-D129</f>
        <v>2378</v>
      </c>
      <c r="E157" s="32" t="n">
        <f aca="false">D157/D129</f>
        <v>0.292101707406952</v>
      </c>
      <c r="F157" s="60" t="n">
        <f aca="false">F155-F129</f>
        <v>2500</v>
      </c>
      <c r="G157" s="32" t="n">
        <f aca="false">F157/F129</f>
        <v>0.276121051468964</v>
      </c>
      <c r="H157" s="60" t="n">
        <f aca="false">H155-H129</f>
        <v>938</v>
      </c>
      <c r="I157" s="32" t="n">
        <f aca="false">H157/H129</f>
        <v>0.0888762554481713</v>
      </c>
      <c r="J157" s="60" t="n">
        <f aca="false">J155-J129</f>
        <v>1012</v>
      </c>
      <c r="K157" s="32" t="n">
        <f aca="false">J157/J129</f>
        <v>0.104372937293729</v>
      </c>
      <c r="L157" s="60" t="n">
        <f aca="false">L155-L129</f>
        <v>1886</v>
      </c>
      <c r="M157" s="32" t="n">
        <f aca="false">L157/L129</f>
        <v>0.200169815325833</v>
      </c>
      <c r="N157" s="60" t="n">
        <f aca="false">N155-N129</f>
        <v>893</v>
      </c>
      <c r="O157" s="32" t="n">
        <f aca="false">N157/N129</f>
        <v>0.0958771741464462</v>
      </c>
      <c r="P157" s="60" t="n">
        <f aca="false">P155-P129</f>
        <v>884</v>
      </c>
      <c r="Q157" s="32" t="n">
        <f aca="false">P157/P129</f>
        <v>0.0954643628509719</v>
      </c>
      <c r="R157" s="60" t="n">
        <f aca="false">R155-R129</f>
        <v>431</v>
      </c>
      <c r="S157" s="32" t="n">
        <f aca="false">R157/R129</f>
        <v>0.0441327053041163</v>
      </c>
      <c r="T157" s="60" t="n">
        <f aca="false">T155-T129</f>
        <v>2870</v>
      </c>
      <c r="U157" s="32" t="n">
        <f aca="false">T157/T129</f>
        <v>0.29172596056109</v>
      </c>
      <c r="V157" s="60" t="n">
        <f aca="false">V155-V129</f>
        <v>773</v>
      </c>
      <c r="W157" s="32" t="n">
        <f aca="false">V157/V129</f>
        <v>0.0791845933210408</v>
      </c>
      <c r="X157" s="60" t="n">
        <f aca="false">X155-X129</f>
        <v>711</v>
      </c>
      <c r="Y157" s="32" t="n">
        <f aca="false">X157/X129</f>
        <v>0.0727142564941706</v>
      </c>
      <c r="Z157" s="78" t="n">
        <f aca="false">Z155-Z129</f>
        <v>321</v>
      </c>
      <c r="AA157" s="59" t="n">
        <f aca="false">Z157/Z129</f>
        <v>0.0326917201344332</v>
      </c>
      <c r="AB157" s="61"/>
    </row>
    <row r="158" customFormat="false" ht="36.75" hidden="false" customHeight="true" outlineLevel="0" collapsed="false"/>
    <row r="159" customFormat="false" ht="34.5" hidden="false" customHeight="true" outlineLevel="0" collapsed="false">
      <c r="A159" s="1" t="s">
        <v>50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4.25" hidden="false" customHeight="false" outlineLevel="0" collapsed="false">
      <c r="D160" s="2"/>
      <c r="F160" s="2"/>
      <c r="H160" s="2"/>
      <c r="J160" s="2"/>
      <c r="L160" s="2"/>
      <c r="N160" s="2"/>
    </row>
    <row r="161" customFormat="false" ht="25.5" hidden="false" customHeight="true" outlineLevel="0" collapsed="false">
      <c r="A161" s="47" t="s">
        <v>1</v>
      </c>
      <c r="B161" s="4" t="s">
        <v>2</v>
      </c>
      <c r="C161" s="4"/>
      <c r="D161" s="5" t="s">
        <v>51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48" t="s">
        <v>35</v>
      </c>
      <c r="AC161" s="49" t="s">
        <v>36</v>
      </c>
      <c r="AD161" s="49"/>
    </row>
    <row r="162" customFormat="false" ht="21.75" hidden="false" customHeight="true" outlineLevel="0" collapsed="false">
      <c r="A162" s="47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4" t="s">
        <v>9</v>
      </c>
      <c r="O162" s="4"/>
      <c r="P162" s="4" t="s">
        <v>10</v>
      </c>
      <c r="Q162" s="4"/>
      <c r="R162" s="4" t="s">
        <v>11</v>
      </c>
      <c r="S162" s="4"/>
      <c r="T162" s="4" t="s">
        <v>12</v>
      </c>
      <c r="U162" s="4"/>
      <c r="V162" s="4" t="s">
        <v>13</v>
      </c>
      <c r="W162" s="4"/>
      <c r="X162" s="4" t="s">
        <v>14</v>
      </c>
      <c r="Y162" s="4"/>
      <c r="Z162" s="7" t="s">
        <v>15</v>
      </c>
      <c r="AA162" s="7"/>
      <c r="AB162" s="48"/>
      <c r="AC162" s="49"/>
      <c r="AD162" s="49"/>
    </row>
    <row r="163" customFormat="false" ht="26.25" hidden="false" customHeight="true" outlineLevel="0" collapsed="false">
      <c r="A163" s="8"/>
      <c r="B163" s="9"/>
      <c r="C163" s="87" t="s">
        <v>16</v>
      </c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48"/>
      <c r="AC163" s="51" t="s">
        <v>37</v>
      </c>
      <c r="AD163" s="52" t="s">
        <v>19</v>
      </c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13"/>
      <c r="G164" s="13"/>
      <c r="H164" s="14"/>
      <c r="I164" s="15"/>
      <c r="J164" s="13"/>
      <c r="K164" s="13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53"/>
      <c r="AA164" s="53"/>
      <c r="AB164" s="54"/>
      <c r="AC164" s="54"/>
      <c r="AD164" s="54"/>
    </row>
    <row r="165" customFormat="false" ht="24.95" hidden="false" customHeight="true" outlineLevel="0" collapsed="false">
      <c r="A165" s="3" t="s">
        <v>17</v>
      </c>
      <c r="B165" s="17" t="s">
        <v>18</v>
      </c>
      <c r="C165" s="18"/>
      <c r="D165" s="19" t="n">
        <v>394856</v>
      </c>
      <c r="E165" s="20" t="s">
        <v>19</v>
      </c>
      <c r="F165" s="19" t="n">
        <v>394350</v>
      </c>
      <c r="G165" s="20" t="s">
        <v>19</v>
      </c>
      <c r="H165" s="19" t="n">
        <v>391838</v>
      </c>
      <c r="I165" s="20" t="s">
        <v>19</v>
      </c>
      <c r="J165" s="19" t="n">
        <v>388408</v>
      </c>
      <c r="K165" s="20" t="s">
        <v>19</v>
      </c>
      <c r="L165" s="19" t="n">
        <v>386801</v>
      </c>
      <c r="M165" s="20" t="s">
        <v>19</v>
      </c>
      <c r="N165" s="19" t="n">
        <v>387405</v>
      </c>
      <c r="O165" s="20" t="s">
        <v>19</v>
      </c>
      <c r="P165" s="19" t="n">
        <v>389861</v>
      </c>
      <c r="Q165" s="20" t="s">
        <v>19</v>
      </c>
      <c r="R165" s="19" t="n">
        <v>394168</v>
      </c>
      <c r="S165" s="20" t="s">
        <v>19</v>
      </c>
      <c r="T165" s="19" t="n">
        <v>391856</v>
      </c>
      <c r="U165" s="20" t="s">
        <v>19</v>
      </c>
      <c r="V165" s="19" t="n">
        <v>392646</v>
      </c>
      <c r="W165" s="20" t="s">
        <v>19</v>
      </c>
      <c r="X165" s="19" t="n">
        <v>392675</v>
      </c>
      <c r="Y165" s="20" t="s">
        <v>19</v>
      </c>
      <c r="Z165" s="21" t="n">
        <v>392265</v>
      </c>
      <c r="AA165" s="22" t="s">
        <v>19</v>
      </c>
      <c r="AB165" s="55"/>
      <c r="AC165" s="55"/>
      <c r="AD165" s="56"/>
    </row>
    <row r="166" customFormat="false" ht="24.95" hidden="false" customHeight="true" outlineLevel="0" collapsed="false">
      <c r="A166" s="3"/>
      <c r="B166" s="17"/>
      <c r="C166" s="25" t="s">
        <v>20</v>
      </c>
      <c r="D166" s="76" t="n">
        <f aca="false">D165-Z139</f>
        <v>2914</v>
      </c>
      <c r="E166" s="58" t="n">
        <f aca="false">D166/Z139</f>
        <v>0.00743477351240745</v>
      </c>
      <c r="F166" s="76" t="n">
        <f aca="false">F165-D165</f>
        <v>-506</v>
      </c>
      <c r="G166" s="58" t="n">
        <f aca="false">F166/D165</f>
        <v>-0.0012814798306218</v>
      </c>
      <c r="H166" s="76" t="n">
        <f aca="false">H165-F165</f>
        <v>-2512</v>
      </c>
      <c r="I166" s="58" t="n">
        <f aca="false">H166/F165</f>
        <v>-0.00636997590972486</v>
      </c>
      <c r="J166" s="76" t="n">
        <f aca="false">J165-H165</f>
        <v>-3430</v>
      </c>
      <c r="K166" s="58" t="n">
        <f aca="false">J166/H165</f>
        <v>-0.00875361756644327</v>
      </c>
      <c r="L166" s="76" t="n">
        <f aca="false">L165-J165</f>
        <v>-1607</v>
      </c>
      <c r="M166" s="58" t="n">
        <f aca="false">L166/J165</f>
        <v>-0.00413740190727276</v>
      </c>
      <c r="N166" s="77" t="n">
        <f aca="false">N165-L165</f>
        <v>604</v>
      </c>
      <c r="O166" s="27" t="n">
        <f aca="false">N166/L165</f>
        <v>0.00156152646968338</v>
      </c>
      <c r="P166" s="77" t="n">
        <f aca="false">P165-N165</f>
        <v>2456</v>
      </c>
      <c r="Q166" s="27" t="n">
        <f aca="false">P166/N165</f>
        <v>0.00633961874524077</v>
      </c>
      <c r="R166" s="77" t="n">
        <f aca="false">R165-P165</f>
        <v>4307</v>
      </c>
      <c r="S166" s="27" t="n">
        <f aca="false">R166/P165</f>
        <v>0.0110475271955902</v>
      </c>
      <c r="T166" s="77" t="n">
        <f aca="false">T165-R165</f>
        <v>-2312</v>
      </c>
      <c r="U166" s="27" t="n">
        <f aca="false">T166/R165</f>
        <v>-0.00586551927097075</v>
      </c>
      <c r="V166" s="77" t="n">
        <f aca="false">V165-T165</f>
        <v>790</v>
      </c>
      <c r="W166" s="27" t="n">
        <f aca="false">V166/T165</f>
        <v>0.00201604671103671</v>
      </c>
      <c r="X166" s="77" t="n">
        <f aca="false">X165-V165</f>
        <v>29</v>
      </c>
      <c r="Y166" s="27" t="n">
        <f aca="false">X166/V165</f>
        <v>7.38578770699307E-005</v>
      </c>
      <c r="Z166" s="78" t="n">
        <f aca="false">Z165-X165</f>
        <v>-410</v>
      </c>
      <c r="AA166" s="59" t="n">
        <f aca="false">Z166/X165</f>
        <v>-0.00104412045584771</v>
      </c>
      <c r="AB166" s="21" t="n">
        <f aca="false">(D165+F165+H165+J165+L165+N165+P165+R165+T165+V165+X165+Z165)/12</f>
        <v>391427.416666667</v>
      </c>
      <c r="AC166" s="35"/>
    </row>
    <row r="167" customFormat="false" ht="24.95" hidden="false" customHeight="true" outlineLevel="0" collapsed="false">
      <c r="A167" s="3"/>
      <c r="B167" s="17"/>
      <c r="C167" s="30" t="s">
        <v>21</v>
      </c>
      <c r="D167" s="60" t="n">
        <f aca="false">D165-D139</f>
        <v>7526</v>
      </c>
      <c r="E167" s="32" t="n">
        <f aca="false">D167/D139</f>
        <v>0.0194304598146284</v>
      </c>
      <c r="F167" s="60" t="n">
        <f aca="false">F165-F139</f>
        <v>7918</v>
      </c>
      <c r="G167" s="32" t="n">
        <f aca="false">F167/F139</f>
        <v>0.020490021530308</v>
      </c>
      <c r="H167" s="60" t="n">
        <f aca="false">H165-H139</f>
        <v>5747</v>
      </c>
      <c r="I167" s="32" t="n">
        <f aca="false">H167/H139</f>
        <v>0.014885091856583</v>
      </c>
      <c r="J167" s="60" t="n">
        <f aca="false">J165-J139</f>
        <v>3627</v>
      </c>
      <c r="K167" s="32" t="n">
        <f aca="false">J167/J139</f>
        <v>0.00942614110364077</v>
      </c>
      <c r="L167" s="60" t="n">
        <f aca="false">L165-L139</f>
        <v>3288</v>
      </c>
      <c r="M167" s="32" t="n">
        <f aca="false">L167/L139</f>
        <v>0.00857337300169747</v>
      </c>
      <c r="N167" s="60" t="n">
        <f aca="false">N165-N139</f>
        <v>2152</v>
      </c>
      <c r="O167" s="32" t="n">
        <f aca="false">N167/N139</f>
        <v>0.00558593962928258</v>
      </c>
      <c r="P167" s="60" t="n">
        <f aca="false">P165-P139</f>
        <v>-597</v>
      </c>
      <c r="Q167" s="32" t="n">
        <f aca="false">P167/P139</f>
        <v>-0.00152897366682204</v>
      </c>
      <c r="R167" s="60" t="n">
        <f aca="false">R165-R139</f>
        <v>59</v>
      </c>
      <c r="S167" s="32" t="n">
        <f aca="false">R167/R139</f>
        <v>0.000149704777104811</v>
      </c>
      <c r="T167" s="60" t="n">
        <f aca="false">T165-T139</f>
        <v>-1301</v>
      </c>
      <c r="U167" s="32" t="n">
        <f aca="false">T167/T139</f>
        <v>-0.00330911060975641</v>
      </c>
      <c r="V167" s="60" t="n">
        <f aca="false">V165-V139</f>
        <v>1491</v>
      </c>
      <c r="W167" s="32" t="n">
        <f aca="false">V167/V139</f>
        <v>0.00381178816581662</v>
      </c>
      <c r="X167" s="60" t="n">
        <f aca="false">X165-X139</f>
        <v>2450</v>
      </c>
      <c r="Y167" s="32" t="n">
        <f aca="false">X167/X139</f>
        <v>0.00627842911141008</v>
      </c>
      <c r="Z167" s="78" t="n">
        <f aca="false">Z165-Z139</f>
        <v>323</v>
      </c>
      <c r="AA167" s="59" t="n">
        <f aca="false">Z167/Z139</f>
        <v>0.000824101525225671</v>
      </c>
      <c r="AB167" s="61"/>
      <c r="AC167" s="62"/>
    </row>
    <row r="168" customFormat="false" ht="24.95" hidden="false" customHeight="true" outlineLevel="0" collapsed="false">
      <c r="A168" s="3" t="s">
        <v>22</v>
      </c>
      <c r="B168" s="17" t="s">
        <v>23</v>
      </c>
      <c r="C168" s="63"/>
      <c r="D168" s="79" t="n">
        <v>9939</v>
      </c>
      <c r="E168" s="37" t="s">
        <v>19</v>
      </c>
      <c r="F168" s="79" t="n">
        <v>7158</v>
      </c>
      <c r="G168" s="37" t="s">
        <v>19</v>
      </c>
      <c r="H168" s="79" t="n">
        <v>6749</v>
      </c>
      <c r="I168" s="37" t="s">
        <v>19</v>
      </c>
      <c r="J168" s="79" t="n">
        <v>6651</v>
      </c>
      <c r="K168" s="37" t="s">
        <v>19</v>
      </c>
      <c r="L168" s="79" t="n">
        <v>5785</v>
      </c>
      <c r="M168" s="37" t="s">
        <v>19</v>
      </c>
      <c r="N168" s="79" t="n">
        <v>9817</v>
      </c>
      <c r="O168" s="37" t="s">
        <v>19</v>
      </c>
      <c r="P168" s="79" t="n">
        <v>12418</v>
      </c>
      <c r="Q168" s="37" t="s">
        <v>19</v>
      </c>
      <c r="R168" s="79" t="n">
        <v>12636</v>
      </c>
      <c r="S168" s="37" t="s">
        <v>19</v>
      </c>
      <c r="T168" s="79" t="n">
        <v>10592</v>
      </c>
      <c r="U168" s="37" t="s">
        <v>19</v>
      </c>
      <c r="V168" s="79" t="n">
        <v>10420</v>
      </c>
      <c r="W168" s="37" t="s">
        <v>19</v>
      </c>
      <c r="X168" s="79" t="n">
        <v>8796</v>
      </c>
      <c r="Y168" s="37" t="s">
        <v>19</v>
      </c>
      <c r="Z168" s="80" t="n">
        <v>8612</v>
      </c>
      <c r="AA168" s="22" t="s">
        <v>19</v>
      </c>
      <c r="AB168" s="64" t="n">
        <f aca="false">D168+F168+H168+J168+L168+N168+P168+R168+T168+V168+X168+Z168</f>
        <v>109573</v>
      </c>
      <c r="AC168" s="65"/>
      <c r="AD168" s="66"/>
    </row>
    <row r="169" customFormat="false" ht="24.95" hidden="false" customHeight="true" outlineLevel="0" collapsed="false">
      <c r="A169" s="3"/>
      <c r="B169" s="17"/>
      <c r="C169" s="25" t="s">
        <v>20</v>
      </c>
      <c r="D169" s="76" t="n">
        <f aca="false">D168-Z142</f>
        <v>1374</v>
      </c>
      <c r="E169" s="58" t="n">
        <f aca="false">D169/Z142</f>
        <v>0.160420315236427</v>
      </c>
      <c r="F169" s="76" t="n">
        <f aca="false">F168-D168</f>
        <v>-2781</v>
      </c>
      <c r="G169" s="58" t="n">
        <f aca="false">F169/D168</f>
        <v>-0.279806821611832</v>
      </c>
      <c r="H169" s="76" t="n">
        <f aca="false">H168-F168</f>
        <v>-409</v>
      </c>
      <c r="I169" s="58" t="n">
        <f aca="false">H169/F168</f>
        <v>-0.0571388656049176</v>
      </c>
      <c r="J169" s="76" t="n">
        <f aca="false">J168-H168</f>
        <v>-98</v>
      </c>
      <c r="K169" s="58" t="n">
        <f aca="false">J169/H168</f>
        <v>-0.0145206697288487</v>
      </c>
      <c r="L169" s="76" t="n">
        <f aca="false">L168-J168</f>
        <v>-866</v>
      </c>
      <c r="M169" s="58" t="n">
        <f aca="false">L169/J168</f>
        <v>-0.130205984062547</v>
      </c>
      <c r="N169" s="77" t="n">
        <f aca="false">N168-L168</f>
        <v>4032</v>
      </c>
      <c r="O169" s="27" t="n">
        <f aca="false">N169/L168</f>
        <v>0.696974935177182</v>
      </c>
      <c r="P169" s="77" t="n">
        <f aca="false">P168-N168</f>
        <v>2601</v>
      </c>
      <c r="Q169" s="27" t="n">
        <f aca="false">P169/N168</f>
        <v>0.264948558622797</v>
      </c>
      <c r="R169" s="77" t="n">
        <f aca="false">R168-P168</f>
        <v>218</v>
      </c>
      <c r="S169" s="27" t="n">
        <f aca="false">R169/P168</f>
        <v>0.0175551618618135</v>
      </c>
      <c r="T169" s="77" t="n">
        <f aca="false">T168-R168</f>
        <v>-2044</v>
      </c>
      <c r="U169" s="27" t="n">
        <f aca="false">T169/R168</f>
        <v>-0.16176005064894</v>
      </c>
      <c r="V169" s="77" t="n">
        <f aca="false">V168-T168</f>
        <v>-172</v>
      </c>
      <c r="W169" s="27" t="n">
        <f aca="false">V169/T168</f>
        <v>-0.0162386706948641</v>
      </c>
      <c r="X169" s="77" t="n">
        <f aca="false">X168-V168</f>
        <v>-1624</v>
      </c>
      <c r="Y169" s="27" t="n">
        <f aca="false">X169/V168</f>
        <v>-0.155854126679463</v>
      </c>
      <c r="Z169" s="78" t="n">
        <f aca="false">Z168-X168</f>
        <v>-184</v>
      </c>
      <c r="AA169" s="59" t="n">
        <f aca="false">Z169/X168</f>
        <v>-0.020918599363347</v>
      </c>
      <c r="AB169" s="67" t="n">
        <f aca="false">AB168-D168-F168-H168-J168-L168-N168-P168-R168-T168-V168-X168</f>
        <v>8612</v>
      </c>
      <c r="AC169" s="68"/>
      <c r="AD169" s="69"/>
      <c r="AE169" s="70"/>
    </row>
    <row r="170" customFormat="false" ht="24.95" hidden="false" customHeight="true" outlineLevel="0" collapsed="false">
      <c r="A170" s="3"/>
      <c r="B170" s="17"/>
      <c r="C170" s="30" t="s">
        <v>21</v>
      </c>
      <c r="D170" s="60" t="n">
        <f aca="false">D168-D142</f>
        <v>82</v>
      </c>
      <c r="E170" s="32" t="n">
        <f aca="false">D170/D142</f>
        <v>0.00831896114436441</v>
      </c>
      <c r="F170" s="60" t="n">
        <f aca="false">F168-F142</f>
        <v>292</v>
      </c>
      <c r="G170" s="32" t="n">
        <f aca="false">F170/F142</f>
        <v>0.0425284008156132</v>
      </c>
      <c r="H170" s="60" t="n">
        <f aca="false">H168-H142</f>
        <v>-411</v>
      </c>
      <c r="I170" s="32" t="n">
        <f aca="false">H170/H142</f>
        <v>-0.0574022346368715</v>
      </c>
      <c r="J170" s="60" t="n">
        <f aca="false">J168-J142</f>
        <v>-279</v>
      </c>
      <c r="K170" s="32" t="n">
        <f aca="false">J170/J142</f>
        <v>-0.0402597402597403</v>
      </c>
      <c r="L170" s="60" t="n">
        <f aca="false">L168-L142</f>
        <v>-451</v>
      </c>
      <c r="M170" s="32" t="n">
        <f aca="false">L170/L142</f>
        <v>-0.0723220012828736</v>
      </c>
      <c r="N170" s="60" t="n">
        <f aca="false">N168-N142</f>
        <v>1508</v>
      </c>
      <c r="O170" s="32" t="n">
        <f aca="false">N170/N142</f>
        <v>0.181489950655915</v>
      </c>
      <c r="P170" s="60" t="n">
        <f aca="false">P168-P142</f>
        <v>-262</v>
      </c>
      <c r="Q170" s="32" t="n">
        <f aca="false">P170/P142</f>
        <v>-0.0206624605678233</v>
      </c>
      <c r="R170" s="60" t="n">
        <f aca="false">R168-R142</f>
        <v>2131</v>
      </c>
      <c r="S170" s="32" t="n">
        <f aca="false">R170/R142</f>
        <v>0.202855782960495</v>
      </c>
      <c r="T170" s="60" t="n">
        <f aca="false">T168-T142</f>
        <v>699</v>
      </c>
      <c r="U170" s="32" t="n">
        <f aca="false">T170/T142</f>
        <v>0.070656019407662</v>
      </c>
      <c r="V170" s="60" t="n">
        <f aca="false">V168-V142</f>
        <v>1338</v>
      </c>
      <c r="W170" s="32" t="n">
        <f aca="false">V170/V142</f>
        <v>0.147324377890333</v>
      </c>
      <c r="X170" s="60" t="n">
        <f aca="false">X168-X142</f>
        <v>1070</v>
      </c>
      <c r="Y170" s="32" t="n">
        <f aca="false">X170/X142</f>
        <v>0.138493398912762</v>
      </c>
      <c r="Z170" s="78" t="n">
        <f aca="false">Z168-Z142</f>
        <v>47</v>
      </c>
      <c r="AA170" s="59" t="n">
        <f aca="false">Z170/Z142</f>
        <v>0.00548744892002335</v>
      </c>
      <c r="AB170" s="81"/>
      <c r="AC170" s="71"/>
      <c r="AD170" s="72"/>
    </row>
    <row r="171" customFormat="false" ht="24.95" hidden="false" customHeight="true" outlineLevel="0" collapsed="false">
      <c r="A171" s="3" t="s">
        <v>24</v>
      </c>
      <c r="B171" s="17" t="s">
        <v>25</v>
      </c>
      <c r="C171" s="40"/>
      <c r="D171" s="82" t="n">
        <v>4090</v>
      </c>
      <c r="E171" s="37" t="s">
        <v>19</v>
      </c>
      <c r="F171" s="82" t="n">
        <v>4628</v>
      </c>
      <c r="G171" s="37" t="s">
        <v>19</v>
      </c>
      <c r="H171" s="82" t="n">
        <v>5681</v>
      </c>
      <c r="I171" s="37" t="s">
        <v>19</v>
      </c>
      <c r="J171" s="82" t="n">
        <v>6659</v>
      </c>
      <c r="K171" s="37" t="s">
        <v>19</v>
      </c>
      <c r="L171" s="82" t="n">
        <v>4611</v>
      </c>
      <c r="M171" s="37" t="s">
        <v>19</v>
      </c>
      <c r="N171" s="82" t="n">
        <v>6414</v>
      </c>
      <c r="O171" s="37" t="s">
        <v>19</v>
      </c>
      <c r="P171" s="82" t="n">
        <v>6791</v>
      </c>
      <c r="Q171" s="37" t="s">
        <v>19</v>
      </c>
      <c r="R171" s="82" t="n">
        <v>5786</v>
      </c>
      <c r="S171" s="37" t="s">
        <v>19</v>
      </c>
      <c r="T171" s="82" t="n">
        <v>9437</v>
      </c>
      <c r="U171" s="37" t="s">
        <v>19</v>
      </c>
      <c r="V171" s="82" t="n">
        <v>5966</v>
      </c>
      <c r="W171" s="37" t="s">
        <v>19</v>
      </c>
      <c r="X171" s="82" t="n">
        <v>5365</v>
      </c>
      <c r="Y171" s="37" t="s">
        <v>19</v>
      </c>
      <c r="Z171" s="83" t="n">
        <v>4905</v>
      </c>
      <c r="AA171" s="22" t="s">
        <v>19</v>
      </c>
      <c r="AB171" s="64" t="n">
        <f aca="false">D171+F171+H171+J171+L171+N171+P171+R171+T171+V171+X171+Z171</f>
        <v>70333</v>
      </c>
      <c r="AC171" s="65"/>
      <c r="AD171" s="66"/>
    </row>
    <row r="172" customFormat="false" ht="24.95" hidden="false" customHeight="true" outlineLevel="0" collapsed="false">
      <c r="A172" s="3"/>
      <c r="B172" s="17"/>
      <c r="C172" s="43" t="s">
        <v>20</v>
      </c>
      <c r="D172" s="76" t="n">
        <f aca="false">D171-Z145</f>
        <v>576</v>
      </c>
      <c r="E172" s="58" t="n">
        <f aca="false">D172/Z145</f>
        <v>0.163915765509391</v>
      </c>
      <c r="F172" s="76" t="n">
        <f aca="false">F171-D171</f>
        <v>538</v>
      </c>
      <c r="G172" s="58" t="n">
        <f aca="false">F172/D171</f>
        <v>0.131540342298289</v>
      </c>
      <c r="H172" s="76" t="n">
        <f aca="false">H171-F171</f>
        <v>1053</v>
      </c>
      <c r="I172" s="58" t="n">
        <f aca="false">H172/F171</f>
        <v>0.22752808988764</v>
      </c>
      <c r="J172" s="76" t="n">
        <f aca="false">J171-H171</f>
        <v>978</v>
      </c>
      <c r="K172" s="58" t="n">
        <f aca="false">J172/H171</f>
        <v>0.17215279000176</v>
      </c>
      <c r="L172" s="76" t="n">
        <f aca="false">L171-J171</f>
        <v>-2048</v>
      </c>
      <c r="M172" s="58" t="n">
        <f aca="false">L172/J171</f>
        <v>-0.307553686739751</v>
      </c>
      <c r="N172" s="77" t="n">
        <f aca="false">N171-L171</f>
        <v>1803</v>
      </c>
      <c r="O172" s="27" t="n">
        <f aca="false">N172/L171</f>
        <v>0.391021470396877</v>
      </c>
      <c r="P172" s="77" t="n">
        <f aca="false">P171-N171</f>
        <v>377</v>
      </c>
      <c r="Q172" s="27" t="n">
        <f aca="false">P172/N171</f>
        <v>0.0587776738384783</v>
      </c>
      <c r="R172" s="77" t="n">
        <f aca="false">R171-P171</f>
        <v>-1005</v>
      </c>
      <c r="S172" s="27" t="n">
        <f aca="false">R172/P171</f>
        <v>-0.147989986747165</v>
      </c>
      <c r="T172" s="77" t="n">
        <f aca="false">T171-R171</f>
        <v>3651</v>
      </c>
      <c r="U172" s="27" t="n">
        <f aca="false">T172/R171</f>
        <v>0.631005876253025</v>
      </c>
      <c r="V172" s="77" t="n">
        <f aca="false">V171-T171</f>
        <v>-3471</v>
      </c>
      <c r="W172" s="27" t="n">
        <f aca="false">V172/T171</f>
        <v>-0.36780756596376</v>
      </c>
      <c r="X172" s="77" t="n">
        <f aca="false">X171-V171</f>
        <v>-601</v>
      </c>
      <c r="Y172" s="27" t="n">
        <f aca="false">X172/V171</f>
        <v>-0.100737512571237</v>
      </c>
      <c r="Z172" s="78" t="n">
        <f aca="false">Z171-X171</f>
        <v>-460</v>
      </c>
      <c r="AA172" s="59" t="n">
        <f aca="false">Z172/X171</f>
        <v>-0.0857409133271202</v>
      </c>
      <c r="AB172" s="67" t="n">
        <f aca="false">AB171-D171-F171-H171-J171-L171-N171-P171-R171-T171-V171-X171</f>
        <v>4905</v>
      </c>
      <c r="AC172" s="68"/>
      <c r="AD172" s="69"/>
    </row>
    <row r="173" customFormat="false" ht="24.95" hidden="false" customHeight="true" outlineLevel="0" collapsed="false">
      <c r="A173" s="3"/>
      <c r="B173" s="17"/>
      <c r="C173" s="30" t="s">
        <v>21</v>
      </c>
      <c r="D173" s="60" t="n">
        <f aca="false">D171-D145</f>
        <v>-448</v>
      </c>
      <c r="E173" s="32" t="n">
        <f aca="false">D173/D145</f>
        <v>-0.0987219039224328</v>
      </c>
      <c r="F173" s="60" t="n">
        <f aca="false">F172-F145</f>
        <v>-4165</v>
      </c>
      <c r="G173" s="32" t="n">
        <f aca="false">F173/F145</f>
        <v>-0.885604933021476</v>
      </c>
      <c r="H173" s="60" t="n">
        <f aca="false">H172-H145</f>
        <v>-3836</v>
      </c>
      <c r="I173" s="32" t="n">
        <f aca="false">H173/H145</f>
        <v>-0.784618531397014</v>
      </c>
      <c r="J173" s="60" t="n">
        <f aca="false">J172-J145</f>
        <v>-4726</v>
      </c>
      <c r="K173" s="32" t="n">
        <f aca="false">J173/J145</f>
        <v>-0.828541374474053</v>
      </c>
      <c r="L173" s="60" t="n">
        <f aca="false">L172-L145</f>
        <v>-7153</v>
      </c>
      <c r="M173" s="32" t="n">
        <f aca="false">L173/L145</f>
        <v>-1.40117531831538</v>
      </c>
      <c r="N173" s="60" t="n">
        <f aca="false">N172-N145</f>
        <v>-2597</v>
      </c>
      <c r="O173" s="32" t="n">
        <f aca="false">N173/N145</f>
        <v>-0.590227272727273</v>
      </c>
      <c r="P173" s="60" t="n">
        <f aca="false">P172-P145</f>
        <v>-4388</v>
      </c>
      <c r="Q173" s="32" t="n">
        <f aca="false">P173/P145</f>
        <v>-0.920881427072403</v>
      </c>
      <c r="R173" s="60" t="n">
        <f aca="false">R172-R145</f>
        <v>-5427</v>
      </c>
      <c r="S173" s="32" t="n">
        <f aca="false">R173/R145</f>
        <v>-1.22727272727273</v>
      </c>
      <c r="T173" s="60" t="n">
        <f aca="false">T172-T145</f>
        <v>-3316</v>
      </c>
      <c r="U173" s="32" t="n">
        <f aca="false">T173/T145</f>
        <v>-0.475958088129755</v>
      </c>
      <c r="V173" s="60" t="n">
        <f aca="false">V172-V145</f>
        <v>-10845</v>
      </c>
      <c r="W173" s="32" t="n">
        <f aca="false">V173/V145</f>
        <v>-1.47070789259561</v>
      </c>
      <c r="X173" s="60" t="n">
        <f aca="false">X172-X145</f>
        <v>-5945</v>
      </c>
      <c r="Y173" s="32" t="n">
        <f aca="false">X173/X145</f>
        <v>-1.1124625748503</v>
      </c>
      <c r="Z173" s="78" t="n">
        <f aca="false">Z172-Z145</f>
        <v>-3974</v>
      </c>
      <c r="AA173" s="59" t="n">
        <f aca="false">Z173/Z145</f>
        <v>-1.13090495162208</v>
      </c>
      <c r="AB173" s="81"/>
      <c r="AC173" s="68"/>
      <c r="AD173" s="72"/>
    </row>
    <row r="174" customFormat="false" ht="24.95" hidden="false" customHeight="true" outlineLevel="0" collapsed="false">
      <c r="A174" s="3" t="s">
        <v>26</v>
      </c>
      <c r="B174" s="17" t="s">
        <v>27</v>
      </c>
      <c r="C174" s="40"/>
      <c r="D174" s="82" t="n">
        <v>1614</v>
      </c>
      <c r="E174" s="37" t="s">
        <v>19</v>
      </c>
      <c r="F174" s="82" t="n">
        <v>1762</v>
      </c>
      <c r="G174" s="37" t="s">
        <v>19</v>
      </c>
      <c r="H174" s="82" t="n">
        <v>1951</v>
      </c>
      <c r="I174" s="37" t="s">
        <v>19</v>
      </c>
      <c r="J174" s="82" t="n">
        <v>2321</v>
      </c>
      <c r="K174" s="37" t="s">
        <v>19</v>
      </c>
      <c r="L174" s="82" t="n">
        <v>1719</v>
      </c>
      <c r="M174" s="37" t="s">
        <v>19</v>
      </c>
      <c r="N174" s="82" t="n">
        <v>1925</v>
      </c>
      <c r="O174" s="37" t="s">
        <v>19</v>
      </c>
      <c r="P174" s="82" t="n">
        <v>2200</v>
      </c>
      <c r="Q174" s="37" t="s">
        <v>19</v>
      </c>
      <c r="R174" s="82" t="n">
        <v>1773</v>
      </c>
      <c r="S174" s="37" t="s">
        <v>19</v>
      </c>
      <c r="T174" s="82" t="n">
        <v>3171</v>
      </c>
      <c r="U174" s="37" t="s">
        <v>19</v>
      </c>
      <c r="V174" s="82" t="n">
        <v>2544</v>
      </c>
      <c r="W174" s="37" t="s">
        <v>19</v>
      </c>
      <c r="X174" s="82" t="n">
        <v>1943</v>
      </c>
      <c r="Y174" s="37" t="s">
        <v>19</v>
      </c>
      <c r="Z174" s="83" t="n">
        <v>1663</v>
      </c>
      <c r="AA174" s="22" t="s">
        <v>19</v>
      </c>
      <c r="AB174" s="64" t="n">
        <f aca="false">D174+F174+H174+J174+L174+N174+P174+R174+T174+V174+X174+Z174</f>
        <v>24586</v>
      </c>
      <c r="AC174" s="65"/>
      <c r="AD174" s="66"/>
    </row>
    <row r="175" customFormat="false" ht="24.95" hidden="false" customHeight="true" outlineLevel="0" collapsed="false">
      <c r="A175" s="3"/>
      <c r="B175" s="17"/>
      <c r="C175" s="43" t="s">
        <v>20</v>
      </c>
      <c r="D175" s="76" t="n">
        <f aca="false">D174-Z148</f>
        <v>357</v>
      </c>
      <c r="E175" s="58" t="n">
        <f aca="false">D175/Z148</f>
        <v>0.28400954653938</v>
      </c>
      <c r="F175" s="76" t="n">
        <f aca="false">F174-D174</f>
        <v>148</v>
      </c>
      <c r="G175" s="58" t="n">
        <f aca="false">F175/D174</f>
        <v>0.0916976456009913</v>
      </c>
      <c r="H175" s="76" t="n">
        <f aca="false">H174-F174</f>
        <v>189</v>
      </c>
      <c r="I175" s="58" t="n">
        <f aca="false">H175/F174</f>
        <v>0.107264472190692</v>
      </c>
      <c r="J175" s="76" t="n">
        <f aca="false">J174-H174</f>
        <v>370</v>
      </c>
      <c r="K175" s="58" t="n">
        <f aca="false">J175/H174</f>
        <v>0.189646335212711</v>
      </c>
      <c r="L175" s="76" t="n">
        <f aca="false">L174-J174</f>
        <v>-602</v>
      </c>
      <c r="M175" s="58" t="n">
        <f aca="false">L175/J174</f>
        <v>-0.259370960792762</v>
      </c>
      <c r="N175" s="77" t="n">
        <f aca="false">N174-L174</f>
        <v>206</v>
      </c>
      <c r="O175" s="27" t="n">
        <f aca="false">N175/L174</f>
        <v>0.119837114601513</v>
      </c>
      <c r="P175" s="77" t="n">
        <f aca="false">P174-N174</f>
        <v>275</v>
      </c>
      <c r="Q175" s="27" t="n">
        <f aca="false">P175/N174</f>
        <v>0.142857142857143</v>
      </c>
      <c r="R175" s="77" t="n">
        <f aca="false">R174-P174</f>
        <v>-427</v>
      </c>
      <c r="S175" s="27" t="n">
        <f aca="false">R175/P174</f>
        <v>-0.194090909090909</v>
      </c>
      <c r="T175" s="77" t="n">
        <f aca="false">T174-R174</f>
        <v>1398</v>
      </c>
      <c r="U175" s="27" t="n">
        <f aca="false">T175/R174</f>
        <v>0.788494077834179</v>
      </c>
      <c r="V175" s="77" t="n">
        <f aca="false">V174-T174</f>
        <v>-627</v>
      </c>
      <c r="W175" s="27" t="n">
        <f aca="false">V175/T174</f>
        <v>-0.197729422894986</v>
      </c>
      <c r="X175" s="77" t="n">
        <f aca="false">X174-V174</f>
        <v>-601</v>
      </c>
      <c r="Y175" s="27" t="n">
        <f aca="false">X175/V174</f>
        <v>-0.23624213836478</v>
      </c>
      <c r="Z175" s="78" t="n">
        <f aca="false">Z174-X174</f>
        <v>-280</v>
      </c>
      <c r="AA175" s="59" t="n">
        <f aca="false">Z175/X174</f>
        <v>-0.144107050952136</v>
      </c>
      <c r="AB175" s="67" t="n">
        <f aca="false">AB174-D174-F174-H174-J174-L174-N174-P174-R174-T174-V174-X174</f>
        <v>1663</v>
      </c>
      <c r="AC175" s="68"/>
      <c r="AD175" s="69"/>
    </row>
    <row r="176" customFormat="false" ht="24.95" hidden="false" customHeight="true" outlineLevel="0" collapsed="false">
      <c r="A176" s="3"/>
      <c r="B176" s="17"/>
      <c r="C176" s="30" t="s">
        <v>21</v>
      </c>
      <c r="D176" s="60" t="n">
        <f aca="false">D174-D148</f>
        <v>194</v>
      </c>
      <c r="E176" s="32" t="n">
        <f aca="false">D176/D148</f>
        <v>0.136619718309859</v>
      </c>
      <c r="F176" s="60" t="n">
        <f aca="false">F174-F148</f>
        <v>294</v>
      </c>
      <c r="G176" s="32" t="n">
        <f aca="false">F176/F148</f>
        <v>0.200272479564033</v>
      </c>
      <c r="H176" s="60" t="n">
        <f aca="false">H174-H148</f>
        <v>179</v>
      </c>
      <c r="I176" s="32" t="n">
        <f aca="false">H176/H148</f>
        <v>0.101015801354402</v>
      </c>
      <c r="J176" s="60" t="n">
        <f aca="false">J174-J148</f>
        <v>-216</v>
      </c>
      <c r="K176" s="32" t="n">
        <f aca="false">J176/J148</f>
        <v>-0.0851399290500591</v>
      </c>
      <c r="L176" s="60" t="n">
        <f aca="false">L174-L148</f>
        <v>-77</v>
      </c>
      <c r="M176" s="32" t="n">
        <f aca="false">L176/L148</f>
        <v>-0.0428730512249443</v>
      </c>
      <c r="N176" s="60" t="n">
        <f aca="false">N174-N148</f>
        <v>548</v>
      </c>
      <c r="O176" s="32" t="n">
        <f aca="false">N176/N148</f>
        <v>0.397966594045025</v>
      </c>
      <c r="P176" s="60" t="n">
        <f aca="false">P174-P148</f>
        <v>406</v>
      </c>
      <c r="Q176" s="32" t="n">
        <f aca="false">P176/P148</f>
        <v>0.226309921962096</v>
      </c>
      <c r="R176" s="60" t="n">
        <f aca="false">R174-R148</f>
        <v>147</v>
      </c>
      <c r="S176" s="32" t="n">
        <f aca="false">R176/R148</f>
        <v>0.0904059040590406</v>
      </c>
      <c r="T176" s="60" t="n">
        <f aca="false">T174-T148</f>
        <v>431</v>
      </c>
      <c r="U176" s="32" t="n">
        <f aca="false">T176/T148</f>
        <v>0.157299270072993</v>
      </c>
      <c r="V176" s="60" t="n">
        <f aca="false">V174-V148</f>
        <v>-194</v>
      </c>
      <c r="W176" s="32" t="n">
        <f aca="false">V176/V148</f>
        <v>-0.070854638422206</v>
      </c>
      <c r="X176" s="60" t="n">
        <f aca="false">X174-X148</f>
        <v>264</v>
      </c>
      <c r="Y176" s="32" t="n">
        <f aca="false">X176/X148</f>
        <v>0.157236450268017</v>
      </c>
      <c r="Z176" s="78" t="n">
        <f aca="false">Z174-Z148</f>
        <v>406</v>
      </c>
      <c r="AA176" s="59" t="n">
        <f aca="false">Z176/Z148</f>
        <v>0.322991249005569</v>
      </c>
      <c r="AB176" s="81"/>
      <c r="AC176" s="71"/>
      <c r="AD176" s="72"/>
    </row>
    <row r="177" customFormat="false" ht="24.95" hidden="false" customHeight="true" outlineLevel="0" collapsed="false">
      <c r="A177" s="3" t="s">
        <v>28</v>
      </c>
      <c r="B177" s="17" t="s">
        <v>29</v>
      </c>
      <c r="C177" s="40"/>
      <c r="D177" s="82" t="n">
        <v>6908</v>
      </c>
      <c r="E177" s="37" t="s">
        <v>19</v>
      </c>
      <c r="F177" s="82" t="n">
        <v>4449</v>
      </c>
      <c r="G177" s="37" t="s">
        <v>19</v>
      </c>
      <c r="H177" s="82" t="n">
        <v>4102</v>
      </c>
      <c r="I177" s="37" t="s">
        <v>19</v>
      </c>
      <c r="J177" s="82" t="n">
        <v>4061</v>
      </c>
      <c r="K177" s="37" t="s">
        <v>19</v>
      </c>
      <c r="L177" s="82" t="n">
        <v>3902</v>
      </c>
      <c r="M177" s="37" t="s">
        <v>19</v>
      </c>
      <c r="N177" s="82" t="n">
        <v>4321</v>
      </c>
      <c r="O177" s="37" t="s">
        <v>19</v>
      </c>
      <c r="P177" s="82" t="n">
        <v>5991</v>
      </c>
      <c r="Q177" s="37" t="s">
        <v>19</v>
      </c>
      <c r="R177" s="82" t="n">
        <v>6669</v>
      </c>
      <c r="S177" s="37" t="s">
        <v>19</v>
      </c>
      <c r="T177" s="82" t="n">
        <v>4985</v>
      </c>
      <c r="U177" s="37" t="s">
        <v>19</v>
      </c>
      <c r="V177" s="82" t="n">
        <v>5372</v>
      </c>
      <c r="W177" s="37" t="s">
        <v>19</v>
      </c>
      <c r="X177" s="82" t="n">
        <v>5493</v>
      </c>
      <c r="Y177" s="37" t="s">
        <v>19</v>
      </c>
      <c r="Z177" s="83" t="n">
        <v>6028</v>
      </c>
      <c r="AA177" s="22" t="s">
        <v>19</v>
      </c>
      <c r="AB177" s="64" t="n">
        <f aca="false">D177+F177+H177+J177+L177+N177+P177+R177+T177+V177+X177+Z177</f>
        <v>62281</v>
      </c>
      <c r="AC177" s="65"/>
      <c r="AD177" s="66"/>
    </row>
    <row r="178" customFormat="false" ht="24.95" hidden="false" customHeight="true" outlineLevel="0" collapsed="false">
      <c r="A178" s="3"/>
      <c r="B178" s="17"/>
      <c r="C178" s="43" t="s">
        <v>20</v>
      </c>
      <c r="D178" s="76" t="n">
        <f aca="false">D177-Z151</f>
        <v>1240</v>
      </c>
      <c r="E178" s="58" t="n">
        <f aca="false">D178/Z151</f>
        <v>0.218772053634439</v>
      </c>
      <c r="F178" s="76" t="n">
        <f aca="false">F177-D177</f>
        <v>-2459</v>
      </c>
      <c r="G178" s="58" t="n">
        <f aca="false">F178/D177</f>
        <v>-0.355964099594673</v>
      </c>
      <c r="H178" s="76" t="n">
        <f aca="false">H177-F177</f>
        <v>-347</v>
      </c>
      <c r="I178" s="58" t="n">
        <f aca="false">H178/F177</f>
        <v>-0.0779950550685547</v>
      </c>
      <c r="J178" s="76" t="n">
        <f aca="false">J177-H177</f>
        <v>-41</v>
      </c>
      <c r="K178" s="58" t="n">
        <f aca="false">J178/H177</f>
        <v>-0.00999512432959532</v>
      </c>
      <c r="L178" s="76" t="n">
        <f aca="false">L177-J177</f>
        <v>-159</v>
      </c>
      <c r="M178" s="58" t="n">
        <f aca="false">L178/J177</f>
        <v>-0.0391529180004925</v>
      </c>
      <c r="N178" s="77" t="n">
        <f aca="false">N177-L177</f>
        <v>419</v>
      </c>
      <c r="O178" s="27" t="n">
        <f aca="false">N178/L177</f>
        <v>0.107380830343414</v>
      </c>
      <c r="P178" s="77" t="n">
        <f aca="false">P177-N177</f>
        <v>1670</v>
      </c>
      <c r="Q178" s="27" t="n">
        <f aca="false">P178/N177</f>
        <v>0.386484610043971</v>
      </c>
      <c r="R178" s="77" t="n">
        <f aca="false">R177-P177</f>
        <v>678</v>
      </c>
      <c r="S178" s="27" t="n">
        <f aca="false">R178/P177</f>
        <v>0.113169754631948</v>
      </c>
      <c r="T178" s="77" t="n">
        <f aca="false">T177-R177</f>
        <v>-1684</v>
      </c>
      <c r="U178" s="27" t="n">
        <f aca="false">T178/R177</f>
        <v>-0.252511620932674</v>
      </c>
      <c r="V178" s="77" t="n">
        <f aca="false">V177-T177</f>
        <v>387</v>
      </c>
      <c r="W178" s="27" t="n">
        <f aca="false">V178/T177</f>
        <v>0.0776328986960883</v>
      </c>
      <c r="X178" s="77" t="n">
        <f aca="false">X177-V177</f>
        <v>121</v>
      </c>
      <c r="Y178" s="27" t="n">
        <f aca="false">X178/V177</f>
        <v>0.022524199553239</v>
      </c>
      <c r="Z178" s="78" t="n">
        <f aca="false">Z177-X177</f>
        <v>535</v>
      </c>
      <c r="AA178" s="59" t="n">
        <f aca="false">Z178/X177</f>
        <v>0.0973966866921537</v>
      </c>
      <c r="AB178" s="67" t="n">
        <f aca="false">AB177-D177-F177-H177-J177-L177-N177-P177-R177-T177-V177-X177</f>
        <v>6028</v>
      </c>
      <c r="AC178" s="70"/>
      <c r="AD178" s="69"/>
    </row>
    <row r="179" customFormat="false" ht="24.95" hidden="false" customHeight="true" outlineLevel="0" collapsed="false">
      <c r="A179" s="3"/>
      <c r="B179" s="17"/>
      <c r="C179" s="30" t="s">
        <v>21</v>
      </c>
      <c r="D179" s="60" t="n">
        <f aca="false">D177-D151</f>
        <v>72</v>
      </c>
      <c r="E179" s="32" t="n">
        <f aca="false">D179/D151</f>
        <v>0.0105324751316559</v>
      </c>
      <c r="F179" s="60" t="n">
        <f aca="false">F177-F151</f>
        <v>355</v>
      </c>
      <c r="G179" s="32" t="n">
        <f aca="false">F179/F151</f>
        <v>0.0867122618466048</v>
      </c>
      <c r="H179" s="60" t="n">
        <f aca="false">H177-H151</f>
        <v>-203</v>
      </c>
      <c r="I179" s="32" t="n">
        <f aca="false">H179/H151</f>
        <v>-0.0471544715447155</v>
      </c>
      <c r="J179" s="60" t="n">
        <f aca="false">J177-J151</f>
        <v>-421</v>
      </c>
      <c r="K179" s="32" t="n">
        <f aca="false">J179/J151</f>
        <v>-0.0939312806782686</v>
      </c>
      <c r="L179" s="60" t="n">
        <f aca="false">L177-L151</f>
        <v>-178</v>
      </c>
      <c r="M179" s="32" t="n">
        <f aca="false">L179/L151</f>
        <v>-0.0436274509803922</v>
      </c>
      <c r="N179" s="60" t="n">
        <f aca="false">N177-N151</f>
        <v>561</v>
      </c>
      <c r="O179" s="32" t="n">
        <f aca="false">N179/N151</f>
        <v>0.149202127659574</v>
      </c>
      <c r="P179" s="60" t="n">
        <f aca="false">P177-P151</f>
        <v>512</v>
      </c>
      <c r="Q179" s="32" t="n">
        <f aca="false">P179/P151</f>
        <v>0.0934477094360285</v>
      </c>
      <c r="R179" s="60" t="n">
        <f aca="false">R177-R151</f>
        <v>445</v>
      </c>
      <c r="S179" s="32" t="n">
        <f aca="false">R179/R151</f>
        <v>0.0714974293059126</v>
      </c>
      <c r="T179" s="60" t="n">
        <f aca="false">T177-T151</f>
        <v>406</v>
      </c>
      <c r="U179" s="32" t="n">
        <f aca="false">T179/T151</f>
        <v>0.0886656475212929</v>
      </c>
      <c r="V179" s="60" t="n">
        <f aca="false">V177-V151</f>
        <v>803</v>
      </c>
      <c r="W179" s="32" t="n">
        <f aca="false">V179/V151</f>
        <v>0.175749616984023</v>
      </c>
      <c r="X179" s="60" t="n">
        <f aca="false">X177-X151</f>
        <v>1138</v>
      </c>
      <c r="Y179" s="32" t="n">
        <f aca="false">X179/X151</f>
        <v>0.261308840413318</v>
      </c>
      <c r="Z179" s="78" t="n">
        <f aca="false">Z177-Z151</f>
        <v>360</v>
      </c>
      <c r="AA179" s="59" t="n">
        <f aca="false">Z179/Z151</f>
        <v>0.063514467184192</v>
      </c>
      <c r="AB179" s="61"/>
    </row>
    <row r="180" customFormat="false" ht="24.95" hidden="false" customHeight="true" outlineLevel="0" collapsed="false">
      <c r="A180" s="50" t="s">
        <v>30</v>
      </c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61"/>
    </row>
    <row r="181" customFormat="false" ht="24.95" hidden="false" customHeight="true" outlineLevel="0" collapsed="false">
      <c r="A181" s="3" t="s">
        <v>31</v>
      </c>
      <c r="B181" s="17" t="s">
        <v>32</v>
      </c>
      <c r="C181" s="46"/>
      <c r="D181" s="82" t="n">
        <v>11323</v>
      </c>
      <c r="E181" s="37" t="s">
        <v>19</v>
      </c>
      <c r="F181" s="82" t="n">
        <v>11900</v>
      </c>
      <c r="G181" s="37" t="s">
        <v>19</v>
      </c>
      <c r="H181" s="82" t="n">
        <v>11785</v>
      </c>
      <c r="I181" s="37" t="s">
        <v>19</v>
      </c>
      <c r="J181" s="82" t="n">
        <v>10694</v>
      </c>
      <c r="K181" s="37" t="s">
        <v>19</v>
      </c>
      <c r="L181" s="82" t="n">
        <v>10107</v>
      </c>
      <c r="M181" s="37" t="s">
        <v>19</v>
      </c>
      <c r="N181" s="82" t="n">
        <v>10067</v>
      </c>
      <c r="O181" s="37" t="s">
        <v>19</v>
      </c>
      <c r="P181" s="82" t="n">
        <v>9917</v>
      </c>
      <c r="Q181" s="37" t="s">
        <v>19</v>
      </c>
      <c r="R181" s="82" t="n">
        <v>11200</v>
      </c>
      <c r="S181" s="37" t="s">
        <v>19</v>
      </c>
      <c r="T181" s="82" t="n">
        <v>11541</v>
      </c>
      <c r="U181" s="37" t="s">
        <v>19</v>
      </c>
      <c r="V181" s="82" t="n">
        <v>10764</v>
      </c>
      <c r="W181" s="37" t="s">
        <v>19</v>
      </c>
      <c r="X181" s="82" t="n">
        <v>10162</v>
      </c>
      <c r="Y181" s="37" t="s">
        <v>19</v>
      </c>
      <c r="Z181" s="84" t="n">
        <v>9783</v>
      </c>
      <c r="AA181" s="85" t="s">
        <v>19</v>
      </c>
      <c r="AB181" s="61"/>
    </row>
    <row r="182" customFormat="false" ht="24.95" hidden="false" customHeight="true" outlineLevel="0" collapsed="false">
      <c r="A182" s="3"/>
      <c r="B182" s="17"/>
      <c r="C182" s="43" t="s">
        <v>20</v>
      </c>
      <c r="D182" s="76" t="n">
        <f aca="false">D181-Z155</f>
        <v>1183</v>
      </c>
      <c r="E182" s="58" t="n">
        <f aca="false">D182/Z155</f>
        <v>0.116666666666667</v>
      </c>
      <c r="F182" s="76" t="n">
        <f aca="false">F181-D181</f>
        <v>577</v>
      </c>
      <c r="G182" s="58" t="n">
        <f aca="false">F182/D181</f>
        <v>0.0509582266183874</v>
      </c>
      <c r="H182" s="76" t="n">
        <f aca="false">H181-F181</f>
        <v>-115</v>
      </c>
      <c r="I182" s="58" t="n">
        <f aca="false">H182/F181</f>
        <v>-0.00966386554621849</v>
      </c>
      <c r="J182" s="76" t="n">
        <f aca="false">J181-H181</f>
        <v>-1091</v>
      </c>
      <c r="K182" s="58" t="n">
        <f aca="false">J182/H181</f>
        <v>-0.0925753075943997</v>
      </c>
      <c r="L182" s="76" t="n">
        <f aca="false">L181-J181</f>
        <v>-587</v>
      </c>
      <c r="M182" s="58" t="n">
        <f aca="false">L182/J181</f>
        <v>-0.054890592855807</v>
      </c>
      <c r="N182" s="77" t="n">
        <f aca="false">N181-L181</f>
        <v>-40</v>
      </c>
      <c r="O182" s="27" t="n">
        <f aca="false">N182/L181</f>
        <v>-0.00395765311170476</v>
      </c>
      <c r="P182" s="77" t="n">
        <f aca="false">P181-N181</f>
        <v>-150</v>
      </c>
      <c r="Q182" s="27" t="n">
        <f aca="false">P182/N181</f>
        <v>-0.0149001688685805</v>
      </c>
      <c r="R182" s="77" t="n">
        <f aca="false">R181-P181</f>
        <v>1283</v>
      </c>
      <c r="S182" s="27" t="n">
        <f aca="false">R182/P181</f>
        <v>0.129373802561258</v>
      </c>
      <c r="T182" s="77" t="n">
        <f aca="false">T181-R181</f>
        <v>341</v>
      </c>
      <c r="U182" s="27" t="n">
        <f aca="false">T182/R181</f>
        <v>0.0304464285714286</v>
      </c>
      <c r="V182" s="77" t="n">
        <f aca="false">V181-T181</f>
        <v>-777</v>
      </c>
      <c r="W182" s="27" t="n">
        <f aca="false">V182/T181</f>
        <v>-0.0673251884585391</v>
      </c>
      <c r="X182" s="77" t="n">
        <f aca="false">X181-V181</f>
        <v>-602</v>
      </c>
      <c r="Y182" s="27" t="n">
        <f aca="false">X182/V181</f>
        <v>-0.0559271646228168</v>
      </c>
      <c r="Z182" s="78" t="n">
        <f aca="false">Z181-X181</f>
        <v>-379</v>
      </c>
      <c r="AA182" s="59" t="n">
        <f aca="false">Z182/X181</f>
        <v>-0.0372958079118284</v>
      </c>
      <c r="AB182" s="61"/>
    </row>
    <row r="183" customFormat="false" ht="24.95" hidden="false" customHeight="true" outlineLevel="0" collapsed="false">
      <c r="A183" s="3"/>
      <c r="B183" s="17"/>
      <c r="C183" s="30" t="s">
        <v>21</v>
      </c>
      <c r="D183" s="60" t="n">
        <f aca="false">D181-D155</f>
        <v>804</v>
      </c>
      <c r="E183" s="32" t="n">
        <f aca="false">D183/D155</f>
        <v>0.0764331210191083</v>
      </c>
      <c r="F183" s="60" t="n">
        <f aca="false">F181-F155</f>
        <v>346</v>
      </c>
      <c r="G183" s="32" t="n">
        <f aca="false">F183/F155</f>
        <v>0.0299463389302406</v>
      </c>
      <c r="H183" s="60" t="n">
        <f aca="false">H181-H155</f>
        <v>293</v>
      </c>
      <c r="I183" s="32" t="n">
        <f aca="false">H183/H155</f>
        <v>0.0254959972154542</v>
      </c>
      <c r="J183" s="60" t="n">
        <f aca="false">J181-J155</f>
        <v>-14</v>
      </c>
      <c r="K183" s="32" t="n">
        <f aca="false">J183/J155</f>
        <v>-0.00130743369443407</v>
      </c>
      <c r="L183" s="60" t="n">
        <f aca="false">L181-L155</f>
        <v>-1201</v>
      </c>
      <c r="M183" s="32" t="n">
        <f aca="false">L183/L155</f>
        <v>-0.10620799434029</v>
      </c>
      <c r="N183" s="60" t="n">
        <f aca="false">N181-N155</f>
        <v>-140</v>
      </c>
      <c r="O183" s="32" t="n">
        <f aca="false">N183/N155</f>
        <v>-0.0137160772019203</v>
      </c>
      <c r="P183" s="60" t="n">
        <f aca="false">P181-P155</f>
        <v>-227</v>
      </c>
      <c r="Q183" s="32" t="n">
        <f aca="false">P183/P155</f>
        <v>-0.0223777602523659</v>
      </c>
      <c r="R183" s="60" t="n">
        <f aca="false">R181-R155</f>
        <v>1003</v>
      </c>
      <c r="S183" s="32" t="n">
        <f aca="false">R183/R155</f>
        <v>0.0983622634108071</v>
      </c>
      <c r="T183" s="60" t="n">
        <f aca="false">T181-T155</f>
        <v>-1167</v>
      </c>
      <c r="U183" s="32" t="n">
        <f aca="false">T183/T155</f>
        <v>-0.0918319169027384</v>
      </c>
      <c r="V183" s="60" t="n">
        <f aca="false">V181-V155</f>
        <v>229</v>
      </c>
      <c r="W183" s="32" t="n">
        <f aca="false">V183/V155</f>
        <v>0.0217370669197912</v>
      </c>
      <c r="X183" s="60" t="n">
        <f aca="false">X181-X155</f>
        <v>-327</v>
      </c>
      <c r="Y183" s="32" t="n">
        <f aca="false">X183/X155</f>
        <v>-0.0311755172085041</v>
      </c>
      <c r="Z183" s="78" t="n">
        <f aca="false">Z181-Z155</f>
        <v>-357</v>
      </c>
      <c r="AA183" s="59" t="n">
        <f aca="false">Z183/Z155</f>
        <v>-0.035207100591716</v>
      </c>
      <c r="AB183" s="61"/>
    </row>
    <row r="184" customFormat="false" ht="32.25" hidden="false" customHeight="true" outlineLevel="0" collapsed="false"/>
    <row r="185" customFormat="false" ht="30.75" hidden="false" customHeight="true" outlineLevel="0" collapsed="false">
      <c r="A185" s="1" t="s">
        <v>52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4.25" hidden="false" customHeight="false" outlineLevel="0" collapsed="false">
      <c r="D186" s="2"/>
      <c r="F186" s="2"/>
      <c r="H186" s="2"/>
      <c r="J186" s="2"/>
      <c r="L186" s="2"/>
      <c r="N186" s="2"/>
    </row>
    <row r="187" customFormat="false" ht="19.5" hidden="false" customHeight="true" outlineLevel="0" collapsed="false">
      <c r="A187" s="47" t="s">
        <v>1</v>
      </c>
      <c r="B187" s="4" t="s">
        <v>2</v>
      </c>
      <c r="C187" s="4"/>
      <c r="D187" s="88" t="s">
        <v>53</v>
      </c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48" t="s">
        <v>35</v>
      </c>
      <c r="AC187" s="49" t="s">
        <v>36</v>
      </c>
      <c r="AD187" s="49"/>
    </row>
    <row r="188" customFormat="false" ht="20.25" hidden="false" customHeight="true" outlineLevel="0" collapsed="false">
      <c r="A188" s="47"/>
      <c r="B188" s="4"/>
      <c r="C188" s="4"/>
      <c r="D188" s="4" t="s">
        <v>4</v>
      </c>
      <c r="E188" s="4"/>
      <c r="F188" s="4" t="s">
        <v>5</v>
      </c>
      <c r="G188" s="4"/>
      <c r="H188" s="4" t="s">
        <v>6</v>
      </c>
      <c r="I188" s="4"/>
      <c r="J188" s="4" t="s">
        <v>7</v>
      </c>
      <c r="K188" s="4"/>
      <c r="L188" s="4" t="s">
        <v>8</v>
      </c>
      <c r="M188" s="4"/>
      <c r="N188" s="4" t="s">
        <v>9</v>
      </c>
      <c r="O188" s="4"/>
      <c r="P188" s="4" t="s">
        <v>10</v>
      </c>
      <c r="Q188" s="4"/>
      <c r="R188" s="4" t="s">
        <v>11</v>
      </c>
      <c r="S188" s="4"/>
      <c r="T188" s="4" t="s">
        <v>12</v>
      </c>
      <c r="U188" s="4"/>
      <c r="V188" s="4" t="s">
        <v>13</v>
      </c>
      <c r="W188" s="4"/>
      <c r="X188" s="4" t="s">
        <v>14</v>
      </c>
      <c r="Y188" s="4"/>
      <c r="Z188" s="7" t="s">
        <v>15</v>
      </c>
      <c r="AA188" s="7"/>
      <c r="AB188" s="48"/>
      <c r="AC188" s="49"/>
      <c r="AD188" s="49"/>
    </row>
    <row r="189" customFormat="false" ht="18.75" hidden="false" customHeight="true" outlineLevel="0" collapsed="false">
      <c r="A189" s="8"/>
      <c r="B189" s="9"/>
      <c r="C189" s="87" t="s">
        <v>16</v>
      </c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48"/>
      <c r="AC189" s="51" t="s">
        <v>37</v>
      </c>
      <c r="AD189" s="52" t="s">
        <v>19</v>
      </c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13"/>
      <c r="G190" s="13"/>
      <c r="H190" s="14"/>
      <c r="I190" s="15"/>
      <c r="J190" s="13"/>
      <c r="K190" s="13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53"/>
      <c r="AA190" s="53"/>
      <c r="AB190" s="54"/>
      <c r="AC190" s="54"/>
      <c r="AD190" s="54"/>
    </row>
    <row r="191" customFormat="false" ht="27" hidden="false" customHeight="true" outlineLevel="0" collapsed="false">
      <c r="A191" s="3" t="s">
        <v>17</v>
      </c>
      <c r="B191" s="17" t="s">
        <v>18</v>
      </c>
      <c r="C191" s="18"/>
      <c r="D191" s="19" t="n">
        <v>395133</v>
      </c>
      <c r="E191" s="20" t="s">
        <v>19</v>
      </c>
      <c r="F191" s="19" t="n">
        <v>393787</v>
      </c>
      <c r="G191" s="20" t="s">
        <v>19</v>
      </c>
      <c r="H191" s="19" t="n">
        <v>391663</v>
      </c>
      <c r="I191" s="20" t="s">
        <v>19</v>
      </c>
      <c r="J191" s="19" t="n">
        <v>388848</v>
      </c>
      <c r="K191" s="20" t="s">
        <v>19</v>
      </c>
      <c r="L191" s="19" t="n">
        <v>385540</v>
      </c>
      <c r="M191" s="20" t="s">
        <v>19</v>
      </c>
      <c r="N191" s="19" t="n">
        <v>387103</v>
      </c>
      <c r="O191" s="20" t="s">
        <v>19</v>
      </c>
      <c r="P191" s="19" t="n">
        <v>390822</v>
      </c>
      <c r="Q191" s="20" t="s">
        <v>19</v>
      </c>
      <c r="R191" s="19" t="n">
        <v>390659</v>
      </c>
      <c r="S191" s="20" t="s">
        <v>19</v>
      </c>
      <c r="T191" s="19" t="n">
        <v>390281</v>
      </c>
      <c r="U191" s="20" t="s">
        <v>19</v>
      </c>
      <c r="V191" s="19" t="n">
        <v>389276</v>
      </c>
      <c r="W191" s="20" t="s">
        <v>19</v>
      </c>
      <c r="X191" s="19" t="n">
        <v>389471</v>
      </c>
      <c r="Y191" s="20" t="s">
        <v>19</v>
      </c>
      <c r="Z191" s="21" t="n">
        <v>389865</v>
      </c>
      <c r="AA191" s="22" t="s">
        <v>19</v>
      </c>
      <c r="AB191" s="55"/>
      <c r="AC191" s="55"/>
      <c r="AD191" s="56"/>
    </row>
    <row r="192" customFormat="false" ht="27" hidden="false" customHeight="true" outlineLevel="0" collapsed="false">
      <c r="A192" s="3"/>
      <c r="B192" s="17"/>
      <c r="C192" s="25" t="s">
        <v>20</v>
      </c>
      <c r="D192" s="76" t="n">
        <f aca="false">D191-Z165</f>
        <v>2868</v>
      </c>
      <c r="E192" s="58" t="n">
        <f aca="false">D192/Z165</f>
        <v>0.00731138388589347</v>
      </c>
      <c r="F192" s="76" t="n">
        <f aca="false">F191-D191</f>
        <v>-1346</v>
      </c>
      <c r="G192" s="58" t="n">
        <f aca="false">F192/D191</f>
        <v>-0.00340644795549853</v>
      </c>
      <c r="H192" s="76" t="n">
        <f aca="false">H191-F191</f>
        <v>-2124</v>
      </c>
      <c r="I192" s="58" t="n">
        <f aca="false">H192/F191</f>
        <v>-0.00539377887030298</v>
      </c>
      <c r="J192" s="76" t="n">
        <f aca="false">J191-H191</f>
        <v>-2815</v>
      </c>
      <c r="K192" s="58" t="n">
        <f aca="false">J192/H191</f>
        <v>-0.00718730132792733</v>
      </c>
      <c r="L192" s="76" t="n">
        <f aca="false">L191-J191</f>
        <v>-3308</v>
      </c>
      <c r="M192" s="58" t="n">
        <f aca="false">L192/J191</f>
        <v>-0.00850718018351644</v>
      </c>
      <c r="N192" s="77" t="n">
        <f aca="false">N191-L191</f>
        <v>1563</v>
      </c>
      <c r="O192" s="27" t="n">
        <f aca="false">N192/L191</f>
        <v>0.00405405405405405</v>
      </c>
      <c r="P192" s="77" t="n">
        <f aca="false">P191-N191</f>
        <v>3719</v>
      </c>
      <c r="Q192" s="27" t="n">
        <f aca="false">P192/N191</f>
        <v>0.00960726214986709</v>
      </c>
      <c r="R192" s="77" t="n">
        <f aca="false">R191-P191</f>
        <v>-163</v>
      </c>
      <c r="S192" s="27" t="n">
        <f aca="false">R192/P191</f>
        <v>-0.00041706966342734</v>
      </c>
      <c r="T192" s="77" t="n">
        <f aca="false">T191-R191</f>
        <v>-378</v>
      </c>
      <c r="U192" s="27" t="n">
        <f aca="false">T192/R191</f>
        <v>-0.000967595780463269</v>
      </c>
      <c r="V192" s="77" t="n">
        <f aca="false">V191-T191</f>
        <v>-1005</v>
      </c>
      <c r="W192" s="27" t="n">
        <f aca="false">V192/T191</f>
        <v>-0.00257506770762604</v>
      </c>
      <c r="X192" s="77" t="n">
        <f aca="false">X191-V191</f>
        <v>195</v>
      </c>
      <c r="Y192" s="27" t="n">
        <f aca="false">X192/V191</f>
        <v>0.00050092993146251</v>
      </c>
      <c r="Z192" s="78" t="n">
        <f aca="false">Z191-X191</f>
        <v>394</v>
      </c>
      <c r="AA192" s="59" t="n">
        <f aca="false">Z192/X191</f>
        <v>0.00101162859365652</v>
      </c>
      <c r="AB192" s="21" t="n">
        <f aca="false">(D191+F191+H191+J191+L191+N191+P191+R191+T191+V191+X191+Z191)/12</f>
        <v>390204</v>
      </c>
      <c r="AC192" s="35"/>
    </row>
    <row r="193" customFormat="false" ht="27" hidden="false" customHeight="true" outlineLevel="0" collapsed="false">
      <c r="A193" s="3"/>
      <c r="B193" s="17"/>
      <c r="C193" s="30" t="s">
        <v>21</v>
      </c>
      <c r="D193" s="60" t="n">
        <f aca="false">D191-D165</f>
        <v>277</v>
      </c>
      <c r="E193" s="32" t="n">
        <f aca="false">D193/D165</f>
        <v>0.000701521567356201</v>
      </c>
      <c r="F193" s="60" t="n">
        <f aca="false">F191-F165</f>
        <v>-563</v>
      </c>
      <c r="G193" s="32" t="n">
        <f aca="false">F193/F165</f>
        <v>-0.00142766577913021</v>
      </c>
      <c r="H193" s="60" t="n">
        <f aca="false">H191-H165</f>
        <v>-175</v>
      </c>
      <c r="I193" s="32" t="n">
        <f aca="false">H193/H165</f>
        <v>-0.000446613141145065</v>
      </c>
      <c r="J193" s="60" t="n">
        <f aca="false">J191-J165</f>
        <v>440</v>
      </c>
      <c r="K193" s="32" t="n">
        <f aca="false">J193/J165</f>
        <v>0.00113282939589298</v>
      </c>
      <c r="L193" s="60" t="n">
        <f aca="false">L191-L165</f>
        <v>-1261</v>
      </c>
      <c r="M193" s="32" t="n">
        <f aca="false">L193/L165</f>
        <v>-0.00326007430177275</v>
      </c>
      <c r="N193" s="60" t="n">
        <f aca="false">N191-N165</f>
        <v>-302</v>
      </c>
      <c r="O193" s="32" t="n">
        <f aca="false">N193/N165</f>
        <v>-0.00077954595320143</v>
      </c>
      <c r="P193" s="60" t="n">
        <f aca="false">P191-P165</f>
        <v>961</v>
      </c>
      <c r="Q193" s="32" t="n">
        <f aca="false">P193/P165</f>
        <v>0.00246498110865155</v>
      </c>
      <c r="R193" s="60" t="n">
        <f aca="false">R191-R165</f>
        <v>-3509</v>
      </c>
      <c r="S193" s="32" t="n">
        <f aca="false">R193/R165</f>
        <v>-0.00890229546792231</v>
      </c>
      <c r="T193" s="60" t="n">
        <f aca="false">T191-T165</f>
        <v>-1575</v>
      </c>
      <c r="U193" s="32" t="n">
        <f aca="false">T193/T165</f>
        <v>-0.00401933363276306</v>
      </c>
      <c r="V193" s="60" t="n">
        <f aca="false">V191-V165</f>
        <v>-3370</v>
      </c>
      <c r="W193" s="32" t="n">
        <f aca="false">V193/V165</f>
        <v>-0.00858279468019539</v>
      </c>
      <c r="X193" s="60" t="n">
        <f aca="false">X191-X165</f>
        <v>-3204</v>
      </c>
      <c r="Y193" s="32" t="n">
        <f aca="false">X193/X165</f>
        <v>-0.00815941936716114</v>
      </c>
      <c r="Z193" s="78" t="n">
        <f aca="false">Z191-Z165</f>
        <v>-2400</v>
      </c>
      <c r="AA193" s="59" t="n">
        <f aca="false">Z193/Z165</f>
        <v>-0.00611831287522466</v>
      </c>
      <c r="AB193" s="61"/>
      <c r="AC193" s="62"/>
    </row>
    <row r="194" customFormat="false" ht="27" hidden="false" customHeight="true" outlineLevel="0" collapsed="false">
      <c r="A194" s="3" t="s">
        <v>22</v>
      </c>
      <c r="B194" s="17" t="s">
        <v>23</v>
      </c>
      <c r="C194" s="63"/>
      <c r="D194" s="79" t="n">
        <v>10418</v>
      </c>
      <c r="E194" s="37" t="s">
        <v>19</v>
      </c>
      <c r="F194" s="79" t="n">
        <v>7178</v>
      </c>
      <c r="G194" s="37" t="s">
        <v>19</v>
      </c>
      <c r="H194" s="79" t="n">
        <v>6875</v>
      </c>
      <c r="I194" s="37" t="s">
        <v>19</v>
      </c>
      <c r="J194" s="79" t="n">
        <v>7445</v>
      </c>
      <c r="K194" s="37" t="s">
        <v>19</v>
      </c>
      <c r="L194" s="79" t="n">
        <v>6133</v>
      </c>
      <c r="M194" s="37" t="s">
        <v>19</v>
      </c>
      <c r="N194" s="79" t="n">
        <v>11082</v>
      </c>
      <c r="O194" s="37" t="s">
        <v>19</v>
      </c>
      <c r="P194" s="79" t="n">
        <v>13417</v>
      </c>
      <c r="Q194" s="37" t="s">
        <v>19</v>
      </c>
      <c r="R194" s="79" t="n">
        <v>10435</v>
      </c>
      <c r="S194" s="37" t="s">
        <v>19</v>
      </c>
      <c r="T194" s="79" t="n">
        <v>10935</v>
      </c>
      <c r="U194" s="37" t="s">
        <v>19</v>
      </c>
      <c r="V194" s="79" t="n">
        <v>9893</v>
      </c>
      <c r="W194" s="37" t="s">
        <v>19</v>
      </c>
      <c r="X194" s="79" t="n">
        <v>9461</v>
      </c>
      <c r="Y194" s="37" t="s">
        <v>19</v>
      </c>
      <c r="Z194" s="80" t="n">
        <v>9521</v>
      </c>
      <c r="AA194" s="22" t="s">
        <v>19</v>
      </c>
      <c r="AB194" s="64" t="n">
        <f aca="false">D194+F194+H194+J194+L194+N194+P194+R194+T194+V194+X194+Z194</f>
        <v>112793</v>
      </c>
      <c r="AC194" s="65"/>
      <c r="AD194" s="66"/>
    </row>
    <row r="195" customFormat="false" ht="27" hidden="false" customHeight="true" outlineLevel="0" collapsed="false">
      <c r="A195" s="3"/>
      <c r="B195" s="17"/>
      <c r="C195" s="25" t="s">
        <v>20</v>
      </c>
      <c r="D195" s="76" t="n">
        <f aca="false">D194-Z168</f>
        <v>1806</v>
      </c>
      <c r="E195" s="58" t="n">
        <f aca="false">D195/Z168</f>
        <v>0.209707385044124</v>
      </c>
      <c r="F195" s="76" t="n">
        <f aca="false">F194-D194</f>
        <v>-3240</v>
      </c>
      <c r="G195" s="58" t="n">
        <f aca="false">F195/D194</f>
        <v>-0.311000191975427</v>
      </c>
      <c r="H195" s="76" t="n">
        <f aca="false">H194-F194</f>
        <v>-303</v>
      </c>
      <c r="I195" s="58" t="n">
        <f aca="false">H195/F194</f>
        <v>-0.0422123154081917</v>
      </c>
      <c r="J195" s="76" t="n">
        <f aca="false">J194-H194</f>
        <v>570</v>
      </c>
      <c r="K195" s="58" t="n">
        <f aca="false">J195/H194</f>
        <v>0.0829090909090909</v>
      </c>
      <c r="L195" s="76" t="n">
        <f aca="false">L194-J194</f>
        <v>-1312</v>
      </c>
      <c r="M195" s="58" t="n">
        <f aca="false">L195/J194</f>
        <v>-0.17622565480188</v>
      </c>
      <c r="N195" s="77" t="n">
        <f aca="false">N194-L194</f>
        <v>4949</v>
      </c>
      <c r="O195" s="27" t="n">
        <f aca="false">N195/L194</f>
        <v>0.806946029675526</v>
      </c>
      <c r="P195" s="77" t="n">
        <f aca="false">P194-N194</f>
        <v>2335</v>
      </c>
      <c r="Q195" s="27" t="n">
        <f aca="false">P195/N194</f>
        <v>0.210702039343079</v>
      </c>
      <c r="R195" s="77" t="n">
        <f aca="false">R194-P194</f>
        <v>-2982</v>
      </c>
      <c r="S195" s="27" t="n">
        <f aca="false">R195/P194</f>
        <v>-0.222255347693225</v>
      </c>
      <c r="T195" s="77" t="n">
        <f aca="false">T194-R194</f>
        <v>500</v>
      </c>
      <c r="U195" s="27" t="n">
        <f aca="false">T195/R194</f>
        <v>0.0479156684235745</v>
      </c>
      <c r="V195" s="77" t="n">
        <f aca="false">V194-T194</f>
        <v>-1042</v>
      </c>
      <c r="W195" s="27" t="n">
        <f aca="false">V195/T194</f>
        <v>-0.0952903520804755</v>
      </c>
      <c r="X195" s="77" t="n">
        <f aca="false">X194-V194</f>
        <v>-432</v>
      </c>
      <c r="Y195" s="27" t="n">
        <f aca="false">X195/V194</f>
        <v>-0.043667239462246</v>
      </c>
      <c r="Z195" s="78" t="n">
        <f aca="false">Z194-X194</f>
        <v>60</v>
      </c>
      <c r="AA195" s="59" t="n">
        <f aca="false">Z195/X194</f>
        <v>0.00634182433146602</v>
      </c>
      <c r="AB195" s="67" t="n">
        <f aca="false">AB194-D194-F194-H194-J194-L194-N194-P194-R194-T194-V194-X194</f>
        <v>9521</v>
      </c>
      <c r="AC195" s="68"/>
      <c r="AD195" s="69"/>
    </row>
    <row r="196" customFormat="false" ht="27" hidden="false" customHeight="true" outlineLevel="0" collapsed="false">
      <c r="A196" s="3"/>
      <c r="B196" s="17"/>
      <c r="C196" s="30" t="s">
        <v>21</v>
      </c>
      <c r="D196" s="60" t="n">
        <f aca="false">D194-D168</f>
        <v>479</v>
      </c>
      <c r="E196" s="32" t="n">
        <f aca="false">D196/D168</f>
        <v>0.0481939832981185</v>
      </c>
      <c r="F196" s="60" t="n">
        <f aca="false">F194-F168</f>
        <v>20</v>
      </c>
      <c r="G196" s="32" t="n">
        <f aca="false">F196/F168</f>
        <v>0.00279407655769768</v>
      </c>
      <c r="H196" s="60" t="n">
        <f aca="false">H194-H168</f>
        <v>126</v>
      </c>
      <c r="I196" s="32" t="n">
        <f aca="false">H196/H168</f>
        <v>0.0186694325085198</v>
      </c>
      <c r="J196" s="60" t="n">
        <f aca="false">J194-J168</f>
        <v>794</v>
      </c>
      <c r="K196" s="32" t="n">
        <f aca="false">J196/J168</f>
        <v>0.119380544279056</v>
      </c>
      <c r="L196" s="60" t="n">
        <f aca="false">L194-L168</f>
        <v>348</v>
      </c>
      <c r="M196" s="32" t="n">
        <f aca="false">L196/L168</f>
        <v>0.0601555747623163</v>
      </c>
      <c r="N196" s="60" t="n">
        <f aca="false">N194-N168</f>
        <v>1265</v>
      </c>
      <c r="O196" s="32" t="n">
        <f aca="false">N196/N168</f>
        <v>0.128858103290211</v>
      </c>
      <c r="P196" s="60" t="n">
        <f aca="false">P194-P168</f>
        <v>999</v>
      </c>
      <c r="Q196" s="32" t="n">
        <f aca="false">P196/P168</f>
        <v>0.0804477371557417</v>
      </c>
      <c r="R196" s="60" t="n">
        <f aca="false">R194-R168</f>
        <v>-2201</v>
      </c>
      <c r="S196" s="32" t="n">
        <f aca="false">R196/R168</f>
        <v>-0.174184868629313</v>
      </c>
      <c r="T196" s="60" t="n">
        <f aca="false">T194-T168</f>
        <v>343</v>
      </c>
      <c r="U196" s="32" t="n">
        <f aca="false">T196/T168</f>
        <v>0.0323829305135952</v>
      </c>
      <c r="V196" s="60" t="n">
        <f aca="false">V194-V168</f>
        <v>-527</v>
      </c>
      <c r="W196" s="32" t="n">
        <f aca="false">V196/V168</f>
        <v>-0.0505758157389635</v>
      </c>
      <c r="X196" s="60" t="n">
        <f aca="false">X194-X168</f>
        <v>665</v>
      </c>
      <c r="Y196" s="32" t="n">
        <f aca="false">X196/X168</f>
        <v>0.0756025466120964</v>
      </c>
      <c r="Z196" s="78" t="n">
        <f aca="false">Z194-Z168</f>
        <v>909</v>
      </c>
      <c r="AA196" s="59" t="n">
        <f aca="false">Z196/Z168</f>
        <v>0.105550394797956</v>
      </c>
      <c r="AB196" s="81"/>
      <c r="AC196" s="71"/>
      <c r="AD196" s="72"/>
    </row>
    <row r="197" customFormat="false" ht="27" hidden="false" customHeight="true" outlineLevel="0" collapsed="false">
      <c r="A197" s="3" t="s">
        <v>24</v>
      </c>
      <c r="B197" s="17" t="s">
        <v>25</v>
      </c>
      <c r="C197" s="40"/>
      <c r="D197" s="82" t="n">
        <v>4552</v>
      </c>
      <c r="E197" s="37" t="s">
        <v>19</v>
      </c>
      <c r="F197" s="82" t="n">
        <v>5403</v>
      </c>
      <c r="G197" s="37" t="s">
        <v>19</v>
      </c>
      <c r="H197" s="82" t="n">
        <v>5854</v>
      </c>
      <c r="I197" s="37" t="s">
        <v>19</v>
      </c>
      <c r="J197" s="82" t="n">
        <v>7140</v>
      </c>
      <c r="K197" s="37" t="s">
        <v>19</v>
      </c>
      <c r="L197" s="82" t="n">
        <v>6338</v>
      </c>
      <c r="M197" s="37" t="s">
        <v>19</v>
      </c>
      <c r="N197" s="82" t="n">
        <v>6603</v>
      </c>
      <c r="O197" s="37" t="s">
        <v>19</v>
      </c>
      <c r="P197" s="82" t="n">
        <v>6955</v>
      </c>
      <c r="Q197" s="37" t="s">
        <v>19</v>
      </c>
      <c r="R197" s="82" t="n">
        <v>5842</v>
      </c>
      <c r="S197" s="37" t="s">
        <v>19</v>
      </c>
      <c r="T197" s="82" t="n">
        <v>10262</v>
      </c>
      <c r="U197" s="37" t="s">
        <v>19</v>
      </c>
      <c r="V197" s="82" t="n">
        <v>6645</v>
      </c>
      <c r="W197" s="37" t="s">
        <v>19</v>
      </c>
      <c r="X197" s="82" t="n">
        <v>5841</v>
      </c>
      <c r="Y197" s="37" t="s">
        <v>19</v>
      </c>
      <c r="Z197" s="83" t="n">
        <v>5246</v>
      </c>
      <c r="AA197" s="22" t="s">
        <v>19</v>
      </c>
      <c r="AB197" s="64" t="n">
        <f aca="false">D197+F197+H197+J197+L197+N197+P197+R197+T197+V197+X197+Z197</f>
        <v>76681</v>
      </c>
      <c r="AC197" s="65"/>
      <c r="AD197" s="66"/>
    </row>
    <row r="198" customFormat="false" ht="27" hidden="false" customHeight="true" outlineLevel="0" collapsed="false">
      <c r="A198" s="3"/>
      <c r="B198" s="17"/>
      <c r="C198" s="43" t="s">
        <v>20</v>
      </c>
      <c r="D198" s="76" t="n">
        <f aca="false">D197-Z171</f>
        <v>-353</v>
      </c>
      <c r="E198" s="58" t="n">
        <f aca="false">D198/Z171</f>
        <v>-0.071967380224261</v>
      </c>
      <c r="F198" s="76" t="n">
        <f aca="false">F197-D197</f>
        <v>851</v>
      </c>
      <c r="G198" s="58" t="n">
        <f aca="false">F198/D197</f>
        <v>0.18695079086116</v>
      </c>
      <c r="H198" s="76" t="n">
        <f aca="false">H197-F197</f>
        <v>451</v>
      </c>
      <c r="I198" s="58" t="n">
        <f aca="false">H198/F197</f>
        <v>0.0834721451045715</v>
      </c>
      <c r="J198" s="76" t="n">
        <f aca="false">J197-H197</f>
        <v>1286</v>
      </c>
      <c r="K198" s="58" t="n">
        <f aca="false">J198/H197</f>
        <v>0.219678852066963</v>
      </c>
      <c r="L198" s="76" t="n">
        <f aca="false">L197-J197</f>
        <v>-802</v>
      </c>
      <c r="M198" s="58" t="n">
        <f aca="false">L198/J197</f>
        <v>-0.112324929971989</v>
      </c>
      <c r="N198" s="77" t="n">
        <f aca="false">N197-L197</f>
        <v>265</v>
      </c>
      <c r="O198" s="27" t="n">
        <f aca="false">N198/L197</f>
        <v>0.0418112969390975</v>
      </c>
      <c r="P198" s="77" t="n">
        <f aca="false">P197-N197</f>
        <v>352</v>
      </c>
      <c r="Q198" s="27" t="n">
        <f aca="false">P198/N197</f>
        <v>0.0533091019233682</v>
      </c>
      <c r="R198" s="77" t="n">
        <f aca="false">R197-P197</f>
        <v>-1113</v>
      </c>
      <c r="S198" s="27" t="n">
        <f aca="false">R198/P197</f>
        <v>-0.160028756290439</v>
      </c>
      <c r="T198" s="77" t="n">
        <f aca="false">T197-R197</f>
        <v>4420</v>
      </c>
      <c r="U198" s="27" t="n">
        <f aca="false">T198/R197</f>
        <v>0.756590208832592</v>
      </c>
      <c r="V198" s="77" t="n">
        <f aca="false">V197-T197</f>
        <v>-3617</v>
      </c>
      <c r="W198" s="27" t="n">
        <f aca="false">V198/T197</f>
        <v>-0.352465406353537</v>
      </c>
      <c r="X198" s="77" t="n">
        <f aca="false">X197-V197</f>
        <v>-804</v>
      </c>
      <c r="Y198" s="27" t="n">
        <f aca="false">X198/V197</f>
        <v>-0.120993227990971</v>
      </c>
      <c r="Z198" s="78" t="n">
        <f aca="false">Z197-X197</f>
        <v>-595</v>
      </c>
      <c r="AA198" s="59" t="n">
        <f aca="false">Z198/X197</f>
        <v>-0.101866118815271</v>
      </c>
      <c r="AB198" s="67" t="n">
        <f aca="false">AB197-D197-F197-H197-J197-L197-N197-P197-R197-T197-V197-X197</f>
        <v>5246</v>
      </c>
      <c r="AC198" s="68"/>
      <c r="AD198" s="69"/>
    </row>
    <row r="199" customFormat="false" ht="27" hidden="false" customHeight="true" outlineLevel="0" collapsed="false">
      <c r="A199" s="3"/>
      <c r="B199" s="17"/>
      <c r="C199" s="30" t="s">
        <v>21</v>
      </c>
      <c r="D199" s="60" t="n">
        <f aca="false">D197-D171</f>
        <v>462</v>
      </c>
      <c r="E199" s="32" t="n">
        <f aca="false">D199/D171</f>
        <v>0.112958435207824</v>
      </c>
      <c r="F199" s="60" t="n">
        <f aca="false">F198-F171</f>
        <v>-3777</v>
      </c>
      <c r="G199" s="32" t="n">
        <f aca="false">F199/F171</f>
        <v>-0.816119273984443</v>
      </c>
      <c r="H199" s="60" t="n">
        <f aca="false">H198-H171</f>
        <v>-5230</v>
      </c>
      <c r="I199" s="32" t="n">
        <f aca="false">H199/H171</f>
        <v>-0.920612568209822</v>
      </c>
      <c r="J199" s="60" t="n">
        <f aca="false">J198-J171</f>
        <v>-5373</v>
      </c>
      <c r="K199" s="32" t="n">
        <f aca="false">J199/J171</f>
        <v>-0.806877909596035</v>
      </c>
      <c r="L199" s="60" t="n">
        <f aca="false">L198-L171</f>
        <v>-5413</v>
      </c>
      <c r="M199" s="32" t="n">
        <f aca="false">L199/L171</f>
        <v>-1.17393190197354</v>
      </c>
      <c r="N199" s="60" t="n">
        <f aca="false">N198-N171</f>
        <v>-6149</v>
      </c>
      <c r="O199" s="32" t="n">
        <f aca="false">N199/N171</f>
        <v>-0.958684128468974</v>
      </c>
      <c r="P199" s="60" t="n">
        <f aca="false">P198-P171</f>
        <v>-6439</v>
      </c>
      <c r="Q199" s="32" t="n">
        <f aca="false">P199/P171</f>
        <v>-0.948166691208953</v>
      </c>
      <c r="R199" s="60" t="n">
        <f aca="false">R198-R171</f>
        <v>-6899</v>
      </c>
      <c r="S199" s="32" t="n">
        <f aca="false">R199/R171</f>
        <v>-1.1923608710681</v>
      </c>
      <c r="T199" s="60" t="n">
        <f aca="false">T198-T171</f>
        <v>-5017</v>
      </c>
      <c r="U199" s="32" t="n">
        <f aca="false">T199/T171</f>
        <v>-0.531630814877609</v>
      </c>
      <c r="V199" s="60" t="n">
        <f aca="false">V198-V171</f>
        <v>-9583</v>
      </c>
      <c r="W199" s="32" t="n">
        <f aca="false">V199/V171</f>
        <v>-1.60626885685551</v>
      </c>
      <c r="X199" s="60" t="n">
        <f aca="false">X198-X171</f>
        <v>-6169</v>
      </c>
      <c r="Y199" s="32" t="n">
        <f aca="false">X199/X171</f>
        <v>-1.14986020503262</v>
      </c>
      <c r="Z199" s="78" t="n">
        <f aca="false">Z198-Z171</f>
        <v>-5500</v>
      </c>
      <c r="AA199" s="59" t="n">
        <f aca="false">Z199/Z171</f>
        <v>-1.12130479102956</v>
      </c>
      <c r="AB199" s="81"/>
      <c r="AC199" s="68"/>
      <c r="AD199" s="72"/>
    </row>
    <row r="200" customFormat="false" ht="27" hidden="false" customHeight="true" outlineLevel="0" collapsed="false">
      <c r="A200" s="3" t="s">
        <v>26</v>
      </c>
      <c r="B200" s="17" t="s">
        <v>27</v>
      </c>
      <c r="C200" s="40"/>
      <c r="D200" s="82" t="n">
        <v>1601</v>
      </c>
      <c r="E200" s="37" t="s">
        <v>19</v>
      </c>
      <c r="F200" s="82" t="n">
        <v>2041</v>
      </c>
      <c r="G200" s="37" t="s">
        <v>19</v>
      </c>
      <c r="H200" s="82" t="n">
        <v>2625</v>
      </c>
      <c r="I200" s="37" t="s">
        <v>19</v>
      </c>
      <c r="J200" s="82" t="n">
        <v>3119</v>
      </c>
      <c r="K200" s="37" t="s">
        <v>19</v>
      </c>
      <c r="L200" s="82" t="n">
        <v>2689</v>
      </c>
      <c r="M200" s="37" t="s">
        <v>19</v>
      </c>
      <c r="N200" s="82" t="n">
        <v>3098</v>
      </c>
      <c r="O200" s="37" t="s">
        <v>19</v>
      </c>
      <c r="P200" s="82" t="n">
        <v>2875</v>
      </c>
      <c r="Q200" s="37" t="s">
        <v>19</v>
      </c>
      <c r="R200" s="82" t="n">
        <v>2653</v>
      </c>
      <c r="S200" s="37" t="s">
        <v>19</v>
      </c>
      <c r="T200" s="82" t="n">
        <v>3563</v>
      </c>
      <c r="U200" s="37" t="s">
        <v>19</v>
      </c>
      <c r="V200" s="82" t="n">
        <v>2725</v>
      </c>
      <c r="W200" s="37" t="s">
        <v>19</v>
      </c>
      <c r="X200" s="82" t="n">
        <v>2487</v>
      </c>
      <c r="Y200" s="37" t="s">
        <v>19</v>
      </c>
      <c r="Z200" s="83" t="n">
        <v>2315</v>
      </c>
      <c r="AA200" s="22" t="s">
        <v>19</v>
      </c>
      <c r="AB200" s="64" t="n">
        <f aca="false">D200+F200+H200+J200+L200+N200+P200+R200+T200+V200+X200+Z200</f>
        <v>31791</v>
      </c>
      <c r="AC200" s="65"/>
      <c r="AD200" s="66"/>
    </row>
    <row r="201" customFormat="false" ht="27" hidden="false" customHeight="true" outlineLevel="0" collapsed="false">
      <c r="A201" s="3"/>
      <c r="B201" s="17"/>
      <c r="C201" s="43" t="s">
        <v>20</v>
      </c>
      <c r="D201" s="76" t="n">
        <f aca="false">D200-Z174</f>
        <v>-62</v>
      </c>
      <c r="E201" s="58" t="n">
        <f aca="false">D201/Z174</f>
        <v>-0.037282020444979</v>
      </c>
      <c r="F201" s="76" t="n">
        <f aca="false">F200-D200</f>
        <v>440</v>
      </c>
      <c r="G201" s="58" t="n">
        <f aca="false">F201/D200</f>
        <v>0.274828232354778</v>
      </c>
      <c r="H201" s="76" t="n">
        <f aca="false">H200-F200</f>
        <v>584</v>
      </c>
      <c r="I201" s="58" t="n">
        <f aca="false">H201/F200</f>
        <v>0.286134247917687</v>
      </c>
      <c r="J201" s="76" t="n">
        <f aca="false">J200-H200</f>
        <v>494</v>
      </c>
      <c r="K201" s="58" t="n">
        <f aca="false">J201/H200</f>
        <v>0.188190476190476</v>
      </c>
      <c r="L201" s="76" t="n">
        <f aca="false">L200-J200</f>
        <v>-430</v>
      </c>
      <c r="M201" s="58" t="n">
        <f aca="false">L201/J200</f>
        <v>-0.137864700224431</v>
      </c>
      <c r="N201" s="77" t="n">
        <f aca="false">N200-L200</f>
        <v>409</v>
      </c>
      <c r="O201" s="27" t="n">
        <f aca="false">N201/L200</f>
        <v>0.152101152844924</v>
      </c>
      <c r="P201" s="77" t="n">
        <f aca="false">P200-N200</f>
        <v>-223</v>
      </c>
      <c r="Q201" s="27" t="n">
        <f aca="false">P201/N200</f>
        <v>-0.0719819238218205</v>
      </c>
      <c r="R201" s="77" t="n">
        <f aca="false">R200-P200</f>
        <v>-222</v>
      </c>
      <c r="S201" s="27" t="n">
        <f aca="false">R201/P200</f>
        <v>-0.0772173913043478</v>
      </c>
      <c r="T201" s="77" t="n">
        <f aca="false">T200-R200</f>
        <v>910</v>
      </c>
      <c r="U201" s="27" t="n">
        <f aca="false">T201/R200</f>
        <v>0.343007915567282</v>
      </c>
      <c r="V201" s="77" t="n">
        <f aca="false">V200-T200</f>
        <v>-838</v>
      </c>
      <c r="W201" s="27" t="n">
        <f aca="false">V201/T200</f>
        <v>-0.235195060342408</v>
      </c>
      <c r="X201" s="77" t="n">
        <f aca="false">X200-V200</f>
        <v>-238</v>
      </c>
      <c r="Y201" s="27" t="n">
        <f aca="false">X201/V200</f>
        <v>-0.0873394495412844</v>
      </c>
      <c r="Z201" s="78" t="n">
        <f aca="false">Z200-X200</f>
        <v>-172</v>
      </c>
      <c r="AA201" s="59" t="n">
        <f aca="false">Z201/X200</f>
        <v>-0.0691596300763973</v>
      </c>
      <c r="AB201" s="67" t="n">
        <f aca="false">AB200-D200-F200-H200-J200-L200-N200-P200-R200-T200-V200-X200</f>
        <v>2315</v>
      </c>
      <c r="AC201" s="68"/>
      <c r="AD201" s="69"/>
    </row>
    <row r="202" customFormat="false" ht="27" hidden="false" customHeight="true" outlineLevel="0" collapsed="false">
      <c r="A202" s="3"/>
      <c r="B202" s="17"/>
      <c r="C202" s="30" t="s">
        <v>21</v>
      </c>
      <c r="D202" s="60" t="n">
        <f aca="false">D200-D174</f>
        <v>-13</v>
      </c>
      <c r="E202" s="32" t="n">
        <f aca="false">D202/D174</f>
        <v>-0.0080545229244114</v>
      </c>
      <c r="F202" s="60" t="n">
        <f aca="false">F200-F174</f>
        <v>279</v>
      </c>
      <c r="G202" s="32" t="n">
        <f aca="false">F202/F174</f>
        <v>0.158342792281498</v>
      </c>
      <c r="H202" s="60" t="n">
        <f aca="false">H200-H174</f>
        <v>674</v>
      </c>
      <c r="I202" s="32" t="n">
        <f aca="false">H202/H174</f>
        <v>0.345463864684777</v>
      </c>
      <c r="J202" s="60" t="n">
        <f aca="false">J200-J174</f>
        <v>798</v>
      </c>
      <c r="K202" s="32" t="n">
        <f aca="false">J202/J174</f>
        <v>0.343817320120638</v>
      </c>
      <c r="L202" s="60" t="n">
        <f aca="false">L200-L174</f>
        <v>970</v>
      </c>
      <c r="M202" s="32" t="n">
        <f aca="false">L202/L174</f>
        <v>0.564281559045957</v>
      </c>
      <c r="N202" s="60" t="n">
        <f aca="false">N200-N174</f>
        <v>1173</v>
      </c>
      <c r="O202" s="32" t="n">
        <f aca="false">N202/N174</f>
        <v>0.609350649350649</v>
      </c>
      <c r="P202" s="60" t="n">
        <f aca="false">P200-P174</f>
        <v>675</v>
      </c>
      <c r="Q202" s="32" t="n">
        <f aca="false">P202/P174</f>
        <v>0.306818181818182</v>
      </c>
      <c r="R202" s="60" t="n">
        <f aca="false">R200-R174</f>
        <v>880</v>
      </c>
      <c r="S202" s="32" t="n">
        <f aca="false">R202/R174</f>
        <v>0.496333897349126</v>
      </c>
      <c r="T202" s="60" t="n">
        <f aca="false">T200-T174</f>
        <v>392</v>
      </c>
      <c r="U202" s="32" t="n">
        <f aca="false">T202/T174</f>
        <v>0.123620309050773</v>
      </c>
      <c r="V202" s="60" t="n">
        <f aca="false">V200-V174</f>
        <v>181</v>
      </c>
      <c r="W202" s="32" t="n">
        <f aca="false">V202/V174</f>
        <v>0.0711477987421384</v>
      </c>
      <c r="X202" s="60" t="n">
        <f aca="false">X200-X174</f>
        <v>544</v>
      </c>
      <c r="Y202" s="32" t="n">
        <f aca="false">X202/X174</f>
        <v>0.279979413278435</v>
      </c>
      <c r="Z202" s="78" t="n">
        <f aca="false">Z200-Z174</f>
        <v>652</v>
      </c>
      <c r="AA202" s="59" t="n">
        <f aca="false">Z202/Z174</f>
        <v>0.392062537582682</v>
      </c>
      <c r="AB202" s="81"/>
      <c r="AC202" s="71"/>
      <c r="AD202" s="72"/>
    </row>
    <row r="203" customFormat="false" ht="27" hidden="false" customHeight="true" outlineLevel="0" collapsed="false">
      <c r="A203" s="3" t="s">
        <v>28</v>
      </c>
      <c r="B203" s="17" t="s">
        <v>29</v>
      </c>
      <c r="C203" s="40"/>
      <c r="D203" s="82" t="n">
        <v>7637</v>
      </c>
      <c r="E203" s="37" t="s">
        <v>19</v>
      </c>
      <c r="F203" s="82" t="n">
        <v>4519</v>
      </c>
      <c r="G203" s="37" t="s">
        <v>19</v>
      </c>
      <c r="H203" s="82" t="n">
        <v>4455</v>
      </c>
      <c r="I203" s="37" t="s">
        <v>19</v>
      </c>
      <c r="J203" s="82" t="n">
        <v>4689</v>
      </c>
      <c r="K203" s="37" t="s">
        <v>19</v>
      </c>
      <c r="L203" s="82" t="n">
        <v>4314</v>
      </c>
      <c r="M203" s="37" t="s">
        <v>19</v>
      </c>
      <c r="N203" s="82" t="n">
        <v>4675</v>
      </c>
      <c r="O203" s="37" t="s">
        <v>19</v>
      </c>
      <c r="P203" s="82" t="n">
        <v>6302</v>
      </c>
      <c r="Q203" s="37" t="s">
        <v>19</v>
      </c>
      <c r="R203" s="82" t="n">
        <v>7026</v>
      </c>
      <c r="S203" s="37" t="s">
        <v>19</v>
      </c>
      <c r="T203" s="82" t="n">
        <v>4689</v>
      </c>
      <c r="U203" s="37" t="s">
        <v>19</v>
      </c>
      <c r="V203" s="82" t="n">
        <v>5286</v>
      </c>
      <c r="W203" s="37" t="s">
        <v>19</v>
      </c>
      <c r="X203" s="82" t="n">
        <v>5730</v>
      </c>
      <c r="Y203" s="37" t="s">
        <v>19</v>
      </c>
      <c r="Z203" s="83" t="n">
        <v>5827</v>
      </c>
      <c r="AA203" s="22" t="s">
        <v>19</v>
      </c>
      <c r="AB203" s="64" t="n">
        <f aca="false">D203+F203+H203+J203+L203+N203+P203+R203+T203+V203+X203+Z203</f>
        <v>65149</v>
      </c>
      <c r="AC203" s="65"/>
      <c r="AD203" s="66"/>
    </row>
    <row r="204" customFormat="false" ht="27" hidden="false" customHeight="true" outlineLevel="0" collapsed="false">
      <c r="A204" s="3"/>
      <c r="B204" s="17"/>
      <c r="C204" s="43" t="s">
        <v>20</v>
      </c>
      <c r="D204" s="76" t="n">
        <f aca="false">D203-Z177</f>
        <v>1609</v>
      </c>
      <c r="E204" s="58" t="n">
        <f aca="false">D204/Z177</f>
        <v>0.26692103516921</v>
      </c>
      <c r="F204" s="76" t="n">
        <f aca="false">F203-D203</f>
        <v>-3118</v>
      </c>
      <c r="G204" s="58" t="n">
        <f aca="false">F204/D203</f>
        <v>-0.40827550085112</v>
      </c>
      <c r="H204" s="76" t="n">
        <f aca="false">H203-F203</f>
        <v>-64</v>
      </c>
      <c r="I204" s="58" t="n">
        <f aca="false">H204/F203</f>
        <v>-0.0141624253153353</v>
      </c>
      <c r="J204" s="76" t="n">
        <f aca="false">J203-H203</f>
        <v>234</v>
      </c>
      <c r="K204" s="58" t="n">
        <f aca="false">J204/H203</f>
        <v>0.0525252525252525</v>
      </c>
      <c r="L204" s="76" t="n">
        <f aca="false">L203-J203</f>
        <v>-375</v>
      </c>
      <c r="M204" s="58" t="n">
        <f aca="false">L204/J203</f>
        <v>-0.0799744081893794</v>
      </c>
      <c r="N204" s="77" t="n">
        <f aca="false">N203-L203</f>
        <v>361</v>
      </c>
      <c r="O204" s="27" t="n">
        <f aca="false">N204/L203</f>
        <v>0.0836810384793695</v>
      </c>
      <c r="P204" s="77" t="n">
        <f aca="false">P203-N203</f>
        <v>1627</v>
      </c>
      <c r="Q204" s="27" t="n">
        <f aca="false">P204/N203</f>
        <v>0.348021390374332</v>
      </c>
      <c r="R204" s="77" t="n">
        <f aca="false">R203-P203</f>
        <v>724</v>
      </c>
      <c r="S204" s="27" t="n">
        <f aca="false">R204/P203</f>
        <v>0.114884163757537</v>
      </c>
      <c r="T204" s="77" t="n">
        <f aca="false">T203-R203</f>
        <v>-2337</v>
      </c>
      <c r="U204" s="27" t="n">
        <f aca="false">T204/R203</f>
        <v>-0.332621690862511</v>
      </c>
      <c r="V204" s="77" t="n">
        <f aca="false">V203-T203</f>
        <v>597</v>
      </c>
      <c r="W204" s="27" t="n">
        <f aca="false">V204/T203</f>
        <v>0.127319257837492</v>
      </c>
      <c r="X204" s="77" t="n">
        <f aca="false">X203-V203</f>
        <v>444</v>
      </c>
      <c r="Y204" s="27" t="n">
        <f aca="false">X204/V203</f>
        <v>0.0839954597048808</v>
      </c>
      <c r="Z204" s="78" t="n">
        <f aca="false">Z203-X203</f>
        <v>97</v>
      </c>
      <c r="AA204" s="59" t="n">
        <f aca="false">Z204/X203</f>
        <v>0.0169284467713787</v>
      </c>
      <c r="AB204" s="67" t="n">
        <f aca="false">AB203-D203-F203-H203-J203-L203-N203-P203-R203-T203-V203-X203</f>
        <v>5827</v>
      </c>
      <c r="AC204" s="70"/>
      <c r="AD204" s="69"/>
    </row>
    <row r="205" customFormat="false" ht="27" hidden="false" customHeight="true" outlineLevel="0" collapsed="false">
      <c r="A205" s="3"/>
      <c r="B205" s="17"/>
      <c r="C205" s="30" t="s">
        <v>21</v>
      </c>
      <c r="D205" s="60" t="n">
        <f aca="false">D203-D177</f>
        <v>729</v>
      </c>
      <c r="E205" s="32" t="n">
        <f aca="false">D205/D177</f>
        <v>0.105529820497973</v>
      </c>
      <c r="F205" s="60" t="n">
        <f aca="false">F203-F177</f>
        <v>70</v>
      </c>
      <c r="G205" s="32" t="n">
        <f aca="false">F205/F177</f>
        <v>0.0157338727804001</v>
      </c>
      <c r="H205" s="60" t="n">
        <f aca="false">H203-H177</f>
        <v>353</v>
      </c>
      <c r="I205" s="32" t="n">
        <f aca="false">H205/H177</f>
        <v>0.0860555826426134</v>
      </c>
      <c r="J205" s="60" t="n">
        <f aca="false">J203-J177</f>
        <v>628</v>
      </c>
      <c r="K205" s="32" t="n">
        <f aca="false">J205/J177</f>
        <v>0.15464171386358</v>
      </c>
      <c r="L205" s="60" t="n">
        <f aca="false">L203-L177</f>
        <v>412</v>
      </c>
      <c r="M205" s="32" t="n">
        <f aca="false">L205/L177</f>
        <v>0.105586878523834</v>
      </c>
      <c r="N205" s="60" t="n">
        <f aca="false">N203-N177</f>
        <v>354</v>
      </c>
      <c r="O205" s="32" t="n">
        <f aca="false">N205/N177</f>
        <v>0.0819254802129137</v>
      </c>
      <c r="P205" s="60" t="n">
        <f aca="false">P203-P177</f>
        <v>311</v>
      </c>
      <c r="Q205" s="32" t="n">
        <f aca="false">P205/P177</f>
        <v>0.0519112001335336</v>
      </c>
      <c r="R205" s="60" t="n">
        <f aca="false">R203-R177</f>
        <v>357</v>
      </c>
      <c r="S205" s="32" t="n">
        <f aca="false">R205/R177</f>
        <v>0.0535312640575798</v>
      </c>
      <c r="T205" s="60" t="n">
        <f aca="false">T203-T177</f>
        <v>-296</v>
      </c>
      <c r="U205" s="32" t="n">
        <f aca="false">T205/T177</f>
        <v>-0.0593781344032096</v>
      </c>
      <c r="V205" s="60" t="n">
        <f aca="false">V203-V177</f>
        <v>-86</v>
      </c>
      <c r="W205" s="32" t="n">
        <f aca="false">V205/V177</f>
        <v>-0.0160089352196575</v>
      </c>
      <c r="X205" s="60" t="n">
        <f aca="false">X203-X177</f>
        <v>237</v>
      </c>
      <c r="Y205" s="32" t="n">
        <f aca="false">X205/X177</f>
        <v>0.0431458219552157</v>
      </c>
      <c r="Z205" s="78" t="n">
        <f aca="false">Z203-Z177</f>
        <v>-201</v>
      </c>
      <c r="AA205" s="59" t="n">
        <f aca="false">Z205/Z177</f>
        <v>-0.0333443928334439</v>
      </c>
      <c r="AB205" s="61"/>
    </row>
    <row r="206" customFormat="false" ht="27" hidden="false" customHeight="true" outlineLevel="0" collapsed="false">
      <c r="A206" s="50" t="s">
        <v>30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61"/>
    </row>
    <row r="207" customFormat="false" ht="27" hidden="false" customHeight="true" outlineLevel="0" collapsed="false">
      <c r="A207" s="3" t="s">
        <v>31</v>
      </c>
      <c r="B207" s="17" t="s">
        <v>32</v>
      </c>
      <c r="C207" s="46"/>
      <c r="D207" s="82" t="n">
        <v>10788</v>
      </c>
      <c r="E207" s="37" t="s">
        <v>19</v>
      </c>
      <c r="F207" s="82" t="n">
        <v>10978</v>
      </c>
      <c r="G207" s="37" t="s">
        <v>19</v>
      </c>
      <c r="H207" s="82" t="n">
        <v>11621</v>
      </c>
      <c r="I207" s="37" t="s">
        <v>19</v>
      </c>
      <c r="J207" s="82" t="n">
        <v>10589</v>
      </c>
      <c r="K207" s="37" t="s">
        <v>19</v>
      </c>
      <c r="L207" s="82" t="n">
        <v>10595</v>
      </c>
      <c r="M207" s="37" t="s">
        <v>19</v>
      </c>
      <c r="N207" s="82" t="n">
        <v>10274</v>
      </c>
      <c r="O207" s="37" t="s">
        <v>19</v>
      </c>
      <c r="P207" s="82" t="n">
        <v>10145</v>
      </c>
      <c r="Q207" s="37" t="s">
        <v>19</v>
      </c>
      <c r="R207" s="82" t="n">
        <v>9677</v>
      </c>
      <c r="S207" s="37" t="s">
        <v>19</v>
      </c>
      <c r="T207" s="82" t="n">
        <v>8861</v>
      </c>
      <c r="U207" s="37" t="s">
        <v>19</v>
      </c>
      <c r="V207" s="82" t="n">
        <v>10701</v>
      </c>
      <c r="W207" s="37" t="s">
        <v>19</v>
      </c>
      <c r="X207" s="82" t="n">
        <v>10660</v>
      </c>
      <c r="Y207" s="37" t="s">
        <v>19</v>
      </c>
      <c r="Z207" s="84" t="n">
        <v>10513</v>
      </c>
      <c r="AA207" s="85" t="s">
        <v>19</v>
      </c>
      <c r="AB207" s="61"/>
    </row>
    <row r="208" customFormat="false" ht="27" hidden="false" customHeight="true" outlineLevel="0" collapsed="false">
      <c r="A208" s="3"/>
      <c r="B208" s="17"/>
      <c r="C208" s="43" t="s">
        <v>20</v>
      </c>
      <c r="D208" s="76" t="n">
        <f aca="false">D207-Z181</f>
        <v>1005</v>
      </c>
      <c r="E208" s="58" t="n">
        <f aca="false">D208/Z181</f>
        <v>0.102729224164367</v>
      </c>
      <c r="F208" s="76" t="n">
        <f aca="false">F207-D207</f>
        <v>190</v>
      </c>
      <c r="G208" s="58" t="n">
        <f aca="false">F208/D207</f>
        <v>0.0176121616611049</v>
      </c>
      <c r="H208" s="76" t="n">
        <f aca="false">H207-F207</f>
        <v>643</v>
      </c>
      <c r="I208" s="58" t="n">
        <f aca="false">H208/F207</f>
        <v>0.0585716888322099</v>
      </c>
      <c r="J208" s="76" t="n">
        <f aca="false">J207-H207</f>
        <v>-1032</v>
      </c>
      <c r="K208" s="58" t="n">
        <f aca="false">J208/H207</f>
        <v>-0.0888047500215128</v>
      </c>
      <c r="L208" s="76" t="n">
        <f aca="false">L207-J207</f>
        <v>6</v>
      </c>
      <c r="M208" s="58" t="n">
        <f aca="false">L208/J207</f>
        <v>0.000566625743696289</v>
      </c>
      <c r="N208" s="77" t="n">
        <f aca="false">N207-L207</f>
        <v>-321</v>
      </c>
      <c r="O208" s="27" t="n">
        <f aca="false">N208/L207</f>
        <v>-0.0302973100519113</v>
      </c>
      <c r="P208" s="77" t="n">
        <f aca="false">P207-N207</f>
        <v>-129</v>
      </c>
      <c r="Q208" s="27" t="n">
        <f aca="false">P208/N207</f>
        <v>-0.0125559665174226</v>
      </c>
      <c r="R208" s="77" t="n">
        <f aca="false">R207-P207</f>
        <v>-468</v>
      </c>
      <c r="S208" s="27" t="n">
        <f aca="false">R208/P207</f>
        <v>-0.0461310990635781</v>
      </c>
      <c r="T208" s="77" t="n">
        <f aca="false">T207-R207</f>
        <v>-816</v>
      </c>
      <c r="U208" s="27" t="n">
        <f aca="false">T208/R207</f>
        <v>-0.0843236540250077</v>
      </c>
      <c r="V208" s="77" t="n">
        <f aca="false">V207-T207</f>
        <v>1840</v>
      </c>
      <c r="W208" s="27" t="n">
        <f aca="false">V208/T207</f>
        <v>0.207651506601964</v>
      </c>
      <c r="X208" s="77" t="n">
        <f aca="false">X207-V207</f>
        <v>-41</v>
      </c>
      <c r="Y208" s="27" t="n">
        <f aca="false">X208/V207</f>
        <v>-0.00383141762452107</v>
      </c>
      <c r="Z208" s="78" t="n">
        <f aca="false">Z207-X207</f>
        <v>-147</v>
      </c>
      <c r="AA208" s="59" t="n">
        <f aca="false">Z208/X207</f>
        <v>-0.0137898686679174</v>
      </c>
      <c r="AB208" s="61"/>
    </row>
    <row r="209" customFormat="false" ht="27" hidden="false" customHeight="true" outlineLevel="0" collapsed="false">
      <c r="A209" s="3"/>
      <c r="B209" s="17"/>
      <c r="C209" s="30" t="s">
        <v>21</v>
      </c>
      <c r="D209" s="60" t="n">
        <f aca="false">D207-D181</f>
        <v>-535</v>
      </c>
      <c r="E209" s="32" t="n">
        <f aca="false">D209/D181</f>
        <v>-0.047248962289146</v>
      </c>
      <c r="F209" s="60" t="n">
        <f aca="false">F207-F181</f>
        <v>-922</v>
      </c>
      <c r="G209" s="32" t="n">
        <f aca="false">F209/F181</f>
        <v>-0.0774789915966387</v>
      </c>
      <c r="H209" s="60" t="n">
        <f aca="false">H207-H181</f>
        <v>-164</v>
      </c>
      <c r="I209" s="32" t="n">
        <f aca="false">H209/H181</f>
        <v>-0.0139159949087824</v>
      </c>
      <c r="J209" s="60" t="n">
        <f aca="false">J207-J181</f>
        <v>-105</v>
      </c>
      <c r="K209" s="32" t="n">
        <f aca="false">J209/J181</f>
        <v>-0.00981858986347485</v>
      </c>
      <c r="L209" s="60" t="n">
        <f aca="false">L207-L181</f>
        <v>488</v>
      </c>
      <c r="M209" s="32" t="n">
        <f aca="false">L209/L181</f>
        <v>0.0482833679627981</v>
      </c>
      <c r="N209" s="60" t="n">
        <f aca="false">N207-N181</f>
        <v>207</v>
      </c>
      <c r="O209" s="32" t="n">
        <f aca="false">N209/N181</f>
        <v>0.0205622330386411</v>
      </c>
      <c r="P209" s="60" t="n">
        <f aca="false">P207-P181</f>
        <v>228</v>
      </c>
      <c r="Q209" s="32" t="n">
        <f aca="false">P209/P181</f>
        <v>0.0229908238378542</v>
      </c>
      <c r="R209" s="60" t="n">
        <f aca="false">R207-R181</f>
        <v>-1523</v>
      </c>
      <c r="S209" s="32" t="n">
        <f aca="false">R209/R181</f>
        <v>-0.135982142857143</v>
      </c>
      <c r="T209" s="60" t="n">
        <f aca="false">T207-T181</f>
        <v>-2680</v>
      </c>
      <c r="U209" s="32" t="n">
        <f aca="false">T209/T181</f>
        <v>-0.232215579239234</v>
      </c>
      <c r="V209" s="60" t="n">
        <f aca="false">V207-V181</f>
        <v>-63</v>
      </c>
      <c r="W209" s="32" t="n">
        <f aca="false">V209/V181</f>
        <v>-0.00585284280936455</v>
      </c>
      <c r="X209" s="60" t="n">
        <f aca="false">X207-X181</f>
        <v>498</v>
      </c>
      <c r="Y209" s="32" t="n">
        <f aca="false">X209/X181</f>
        <v>0.0490061011611887</v>
      </c>
      <c r="Z209" s="78" t="n">
        <f aca="false">Z207-Z181</f>
        <v>730</v>
      </c>
      <c r="AA209" s="59" t="n">
        <f aca="false">Z209/Z181</f>
        <v>0.0746192374527241</v>
      </c>
      <c r="AB209" s="61"/>
    </row>
    <row r="211" customFormat="false" ht="13.5" hidden="false" customHeight="false" outlineLevel="0" collapsed="false"/>
    <row r="212" customFormat="false" ht="29.25" hidden="false" customHeight="true" outlineLevel="0" collapsed="false">
      <c r="A212" s="1" t="s">
        <v>54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21.75" hidden="false" customHeight="true" outlineLevel="0" collapsed="false">
      <c r="D213" s="2"/>
      <c r="F213" s="2"/>
      <c r="H213" s="2"/>
      <c r="J213" s="2"/>
      <c r="L213" s="2"/>
      <c r="N213" s="2"/>
    </row>
    <row r="214" customFormat="false" ht="25.5" hidden="false" customHeight="true" outlineLevel="0" collapsed="false">
      <c r="A214" s="47" t="s">
        <v>1</v>
      </c>
      <c r="B214" s="4" t="s">
        <v>2</v>
      </c>
      <c r="C214" s="4"/>
      <c r="D214" s="88" t="s">
        <v>55</v>
      </c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48" t="s">
        <v>35</v>
      </c>
      <c r="AC214" s="49" t="s">
        <v>36</v>
      </c>
      <c r="AD214" s="49"/>
    </row>
    <row r="215" customFormat="false" ht="20.25" hidden="false" customHeight="true" outlineLevel="0" collapsed="false">
      <c r="A215" s="47"/>
      <c r="B215" s="4"/>
      <c r="C215" s="4"/>
      <c r="D215" s="4" t="s">
        <v>4</v>
      </c>
      <c r="E215" s="4"/>
      <c r="F215" s="4" t="s">
        <v>5</v>
      </c>
      <c r="G215" s="4"/>
      <c r="H215" s="4" t="s">
        <v>6</v>
      </c>
      <c r="I215" s="4"/>
      <c r="J215" s="4" t="s">
        <v>7</v>
      </c>
      <c r="K215" s="4"/>
      <c r="L215" s="4" t="s">
        <v>8</v>
      </c>
      <c r="M215" s="4"/>
      <c r="N215" s="4" t="s">
        <v>9</v>
      </c>
      <c r="O215" s="4"/>
      <c r="P215" s="4" t="s">
        <v>10</v>
      </c>
      <c r="Q215" s="4"/>
      <c r="R215" s="4" t="s">
        <v>11</v>
      </c>
      <c r="S215" s="4"/>
      <c r="T215" s="4" t="s">
        <v>12</v>
      </c>
      <c r="U215" s="4"/>
      <c r="V215" s="4" t="s">
        <v>13</v>
      </c>
      <c r="W215" s="4"/>
      <c r="X215" s="4" t="s">
        <v>14</v>
      </c>
      <c r="Y215" s="4"/>
      <c r="Z215" s="7" t="s">
        <v>15</v>
      </c>
      <c r="AA215" s="7"/>
      <c r="AB215" s="48"/>
      <c r="AC215" s="49"/>
      <c r="AD215" s="49"/>
    </row>
    <row r="216" customFormat="false" ht="26.25" hidden="false" customHeight="true" outlineLevel="0" collapsed="false">
      <c r="A216" s="8"/>
      <c r="B216" s="9"/>
      <c r="C216" s="87" t="s">
        <v>16</v>
      </c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48"/>
      <c r="AC216" s="51" t="s">
        <v>37</v>
      </c>
      <c r="AD216" s="52" t="s">
        <v>19</v>
      </c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13"/>
      <c r="G217" s="13"/>
      <c r="H217" s="14"/>
      <c r="I217" s="15"/>
      <c r="J217" s="13"/>
      <c r="K217" s="13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53"/>
      <c r="AA217" s="53"/>
      <c r="AB217" s="54"/>
      <c r="AC217" s="54"/>
      <c r="AD217" s="54"/>
    </row>
    <row r="218" customFormat="false" ht="26.1" hidden="false" customHeight="true" outlineLevel="0" collapsed="false">
      <c r="A218" s="3" t="s">
        <v>17</v>
      </c>
      <c r="B218" s="17" t="s">
        <v>18</v>
      </c>
      <c r="C218" s="18"/>
      <c r="D218" s="19" t="n">
        <v>390738</v>
      </c>
      <c r="E218" s="20" t="s">
        <v>19</v>
      </c>
      <c r="F218" s="19" t="n">
        <v>388606</v>
      </c>
      <c r="G218" s="20" t="s">
        <v>19</v>
      </c>
      <c r="H218" s="19" t="n">
        <v>382879</v>
      </c>
      <c r="I218" s="20" t="s">
        <v>19</v>
      </c>
      <c r="J218" s="19" t="n">
        <v>377926</v>
      </c>
      <c r="K218" s="20" t="s">
        <v>19</v>
      </c>
      <c r="L218" s="19" t="n">
        <v>373378</v>
      </c>
      <c r="M218" s="20" t="s">
        <v>19</v>
      </c>
      <c r="N218" s="19" t="n">
        <v>373548</v>
      </c>
      <c r="O218" s="20" t="s">
        <v>19</v>
      </c>
      <c r="P218" s="19" t="n">
        <v>376078</v>
      </c>
      <c r="Q218" s="20" t="s">
        <v>19</v>
      </c>
      <c r="R218" s="19" t="n">
        <v>377826</v>
      </c>
      <c r="S218" s="20" t="s">
        <v>19</v>
      </c>
      <c r="T218" s="19" t="n">
        <v>374500</v>
      </c>
      <c r="U218" s="20" t="s">
        <v>19</v>
      </c>
      <c r="V218" s="19" t="n">
        <v>373657</v>
      </c>
      <c r="W218" s="20" t="s">
        <v>19</v>
      </c>
      <c r="X218" s="19" t="n">
        <v>372902</v>
      </c>
      <c r="Y218" s="20" t="s">
        <v>19</v>
      </c>
      <c r="Z218" s="21" t="n">
        <v>372207</v>
      </c>
      <c r="AA218" s="22" t="s">
        <v>19</v>
      </c>
      <c r="AB218" s="55"/>
      <c r="AC218" s="55"/>
      <c r="AD218" s="56"/>
    </row>
    <row r="219" customFormat="false" ht="26.1" hidden="false" customHeight="true" outlineLevel="0" collapsed="false">
      <c r="A219" s="3"/>
      <c r="B219" s="17"/>
      <c r="C219" s="25" t="s">
        <v>20</v>
      </c>
      <c r="D219" s="76" t="n">
        <f aca="false">D218-Z191</f>
        <v>873</v>
      </c>
      <c r="E219" s="58" t="n">
        <f aca="false">D219/Z191</f>
        <v>0.00223923665884345</v>
      </c>
      <c r="F219" s="76" t="n">
        <f aca="false">F218-D218</f>
        <v>-2132</v>
      </c>
      <c r="G219" s="58" t="n">
        <f aca="false">F219/D218</f>
        <v>-0.00545634158950499</v>
      </c>
      <c r="H219" s="76" t="n">
        <f aca="false">H218-F218</f>
        <v>-5727</v>
      </c>
      <c r="I219" s="58" t="n">
        <f aca="false">H219/F218</f>
        <v>-0.01473729175566</v>
      </c>
      <c r="J219" s="76" t="n">
        <f aca="false">J218-H218</f>
        <v>-4953</v>
      </c>
      <c r="K219" s="58" t="n">
        <f aca="false">J219/H218</f>
        <v>-0.0129362017765404</v>
      </c>
      <c r="L219" s="76" t="n">
        <f aca="false">L218-J218</f>
        <v>-4548</v>
      </c>
      <c r="M219" s="58" t="n">
        <f aca="false">L219/J218</f>
        <v>-0.0120341019141313</v>
      </c>
      <c r="N219" s="77" t="n">
        <f aca="false">N218-L218</f>
        <v>170</v>
      </c>
      <c r="O219" s="27" t="n">
        <f aca="false">N219/L218</f>
        <v>0.000455302669144942</v>
      </c>
      <c r="P219" s="77" t="n">
        <f aca="false">P218-N218</f>
        <v>2530</v>
      </c>
      <c r="Q219" s="27" t="n">
        <f aca="false">P219/N218</f>
        <v>0.00677289130178719</v>
      </c>
      <c r="R219" s="77" t="n">
        <f aca="false">R218-P218</f>
        <v>1748</v>
      </c>
      <c r="S219" s="27" t="n">
        <f aca="false">R219/P218</f>
        <v>0.00464797196326294</v>
      </c>
      <c r="T219" s="77" t="n">
        <f aca="false">T218-R218</f>
        <v>-3326</v>
      </c>
      <c r="U219" s="27" t="n">
        <f aca="false">T219/R218</f>
        <v>-0.00880299397076961</v>
      </c>
      <c r="V219" s="77" t="n">
        <f aca="false">V218-T218</f>
        <v>-843</v>
      </c>
      <c r="W219" s="27" t="n">
        <f aca="false">V219/T218</f>
        <v>-0.00225100133511348</v>
      </c>
      <c r="X219" s="77" t="n">
        <f aca="false">X218-V218</f>
        <v>-755</v>
      </c>
      <c r="Y219" s="27" t="n">
        <f aca="false">X219/V218</f>
        <v>-0.00202056966683349</v>
      </c>
      <c r="Z219" s="78" t="n">
        <f aca="false">Z218-X218</f>
        <v>-695</v>
      </c>
      <c r="AA219" s="59" t="n">
        <f aca="false">Z219/X218</f>
        <v>-0.00186376045180771</v>
      </c>
      <c r="AB219" s="21" t="n">
        <f aca="false">(D218+F218+H218+J218+L218+N218+P218+R218+T218+V218+X218+Z218)/12</f>
        <v>377853.75</v>
      </c>
      <c r="AC219" s="35"/>
    </row>
    <row r="220" customFormat="false" ht="26.1" hidden="false" customHeight="true" outlineLevel="0" collapsed="false">
      <c r="A220" s="3"/>
      <c r="B220" s="17"/>
      <c r="C220" s="30" t="s">
        <v>21</v>
      </c>
      <c r="D220" s="60" t="n">
        <f aca="false">D218-D191</f>
        <v>-4395</v>
      </c>
      <c r="E220" s="32" t="n">
        <f aca="false">D220/D191</f>
        <v>-0.0111228371206657</v>
      </c>
      <c r="F220" s="60" t="n">
        <f aca="false">F218-F191</f>
        <v>-5181</v>
      </c>
      <c r="G220" s="32" t="n">
        <f aca="false">F220/F191</f>
        <v>-0.0131568589110357</v>
      </c>
      <c r="H220" s="60" t="n">
        <f aca="false">H218-H191</f>
        <v>-8784</v>
      </c>
      <c r="I220" s="32" t="n">
        <f aca="false">H220/H191</f>
        <v>-0.0224274440016034</v>
      </c>
      <c r="J220" s="60" t="n">
        <f aca="false">J218-J191</f>
        <v>-10922</v>
      </c>
      <c r="K220" s="32" t="n">
        <f aca="false">J220/J191</f>
        <v>-0.0280880961198206</v>
      </c>
      <c r="L220" s="60" t="n">
        <f aca="false">L218-L191</f>
        <v>-12162</v>
      </c>
      <c r="M220" s="32" t="n">
        <f aca="false">L220/L191</f>
        <v>-0.0315453649426778</v>
      </c>
      <c r="N220" s="60" t="n">
        <f aca="false">N218-N191</f>
        <v>-13555</v>
      </c>
      <c r="O220" s="32" t="n">
        <f aca="false">N220/N191</f>
        <v>-0.0350165201509676</v>
      </c>
      <c r="P220" s="60" t="n">
        <f aca="false">P218-P191</f>
        <v>-14744</v>
      </c>
      <c r="Q220" s="32" t="n">
        <f aca="false">P220/P191</f>
        <v>-0.0377256142182375</v>
      </c>
      <c r="R220" s="60" t="n">
        <f aca="false">R218-R191</f>
        <v>-12833</v>
      </c>
      <c r="S220" s="32" t="n">
        <f aca="false">R220/R191</f>
        <v>-0.0328496207690083</v>
      </c>
      <c r="T220" s="60" t="n">
        <f aca="false">T218-T191</f>
        <v>-15781</v>
      </c>
      <c r="U220" s="32" t="n">
        <f aca="false">T220/T191</f>
        <v>-0.0404349686507926</v>
      </c>
      <c r="V220" s="60" t="n">
        <f aca="false">V218-V191</f>
        <v>-15619</v>
      </c>
      <c r="W220" s="32" t="n">
        <f aca="false">V220/V191</f>
        <v>-0.0401232030744253</v>
      </c>
      <c r="X220" s="60" t="n">
        <f aca="false">X218-X191</f>
        <v>-16569</v>
      </c>
      <c r="Y220" s="32" t="n">
        <f aca="false">X220/X191</f>
        <v>-0.0425423202240988</v>
      </c>
      <c r="Z220" s="78" t="n">
        <f aca="false">Z218-Z191</f>
        <v>-17658</v>
      </c>
      <c r="AA220" s="59" t="n">
        <f aca="false">Z220/Z191</f>
        <v>-0.0452926012850602</v>
      </c>
      <c r="AB220" s="61"/>
      <c r="AC220" s="62"/>
    </row>
    <row r="221" customFormat="false" ht="26.1" hidden="false" customHeight="true" outlineLevel="0" collapsed="false">
      <c r="A221" s="3" t="s">
        <v>22</v>
      </c>
      <c r="B221" s="17" t="s">
        <v>23</v>
      </c>
      <c r="C221" s="63"/>
      <c r="D221" s="79" t="n">
        <v>9974</v>
      </c>
      <c r="E221" s="37" t="s">
        <v>19</v>
      </c>
      <c r="F221" s="79" t="n">
        <v>8209</v>
      </c>
      <c r="G221" s="37" t="s">
        <v>19</v>
      </c>
      <c r="H221" s="79" t="n">
        <v>7753</v>
      </c>
      <c r="I221" s="37" t="s">
        <v>19</v>
      </c>
      <c r="J221" s="79" t="n">
        <v>7737</v>
      </c>
      <c r="K221" s="37" t="s">
        <v>19</v>
      </c>
      <c r="L221" s="79" t="n">
        <v>6591</v>
      </c>
      <c r="M221" s="37" t="s">
        <v>19</v>
      </c>
      <c r="N221" s="79" t="n">
        <v>11486</v>
      </c>
      <c r="O221" s="37" t="s">
        <v>19</v>
      </c>
      <c r="P221" s="79" t="n">
        <v>11956</v>
      </c>
      <c r="Q221" s="37" t="s">
        <v>19</v>
      </c>
      <c r="R221" s="79" t="n">
        <v>11764</v>
      </c>
      <c r="S221" s="37" t="s">
        <v>19</v>
      </c>
      <c r="T221" s="79" t="n">
        <v>10572</v>
      </c>
      <c r="U221" s="37" t="s">
        <v>19</v>
      </c>
      <c r="V221" s="79" t="n">
        <v>10766</v>
      </c>
      <c r="W221" s="37" t="s">
        <v>19</v>
      </c>
      <c r="X221" s="79" t="n">
        <v>9637</v>
      </c>
      <c r="Y221" s="37" t="s">
        <v>19</v>
      </c>
      <c r="Z221" s="80" t="n">
        <v>8934</v>
      </c>
      <c r="AA221" s="22" t="s">
        <v>19</v>
      </c>
      <c r="AB221" s="64" t="n">
        <f aca="false">D221+F221+H221+J221+L221+N221+P221+R221+T221+V221+X221+Z221</f>
        <v>115379</v>
      </c>
      <c r="AC221" s="65"/>
      <c r="AD221" s="66"/>
    </row>
    <row r="222" customFormat="false" ht="26.1" hidden="false" customHeight="true" outlineLevel="0" collapsed="false">
      <c r="A222" s="3"/>
      <c r="B222" s="17"/>
      <c r="C222" s="25" t="s">
        <v>20</v>
      </c>
      <c r="D222" s="76" t="n">
        <f aca="false">D221-Z194</f>
        <v>453</v>
      </c>
      <c r="E222" s="58" t="n">
        <f aca="false">D222/Z194</f>
        <v>0.0475790358155656</v>
      </c>
      <c r="F222" s="76" t="n">
        <f aca="false">F221-D221</f>
        <v>-1765</v>
      </c>
      <c r="G222" s="58" t="n">
        <f aca="false">F222/D221</f>
        <v>-0.176960096250251</v>
      </c>
      <c r="H222" s="76" t="n">
        <f aca="false">H221-F221</f>
        <v>-456</v>
      </c>
      <c r="I222" s="58" t="n">
        <f aca="false">H222/F221</f>
        <v>-0.0555487879157023</v>
      </c>
      <c r="J222" s="76" t="n">
        <f aca="false">J221-H221</f>
        <v>-16</v>
      </c>
      <c r="K222" s="58" t="n">
        <f aca="false">J222/H221</f>
        <v>-0.00206371727073391</v>
      </c>
      <c r="L222" s="76" t="n">
        <f aca="false">L221-J221</f>
        <v>-1146</v>
      </c>
      <c r="M222" s="58" t="n">
        <f aca="false">L222/J221</f>
        <v>-0.148119426134161</v>
      </c>
      <c r="N222" s="77" t="n">
        <f aca="false">N221-L221</f>
        <v>4895</v>
      </c>
      <c r="O222" s="27" t="n">
        <f aca="false">N222/L221</f>
        <v>0.742679411318465</v>
      </c>
      <c r="P222" s="77" t="n">
        <f aca="false">P221-N221</f>
        <v>470</v>
      </c>
      <c r="Q222" s="27" t="n">
        <f aca="false">P222/N221</f>
        <v>0.0409193801149225</v>
      </c>
      <c r="R222" s="77" t="n">
        <f aca="false">R221-P221</f>
        <v>-192</v>
      </c>
      <c r="S222" s="27" t="n">
        <f aca="false">R222/P221</f>
        <v>-0.0160588825694212</v>
      </c>
      <c r="T222" s="77" t="n">
        <f aca="false">T221-R221</f>
        <v>-1192</v>
      </c>
      <c r="U222" s="27" t="n">
        <f aca="false">T222/R221</f>
        <v>-0.101326079564774</v>
      </c>
      <c r="V222" s="77" t="n">
        <f aca="false">V221-T221</f>
        <v>194</v>
      </c>
      <c r="W222" s="27" t="n">
        <f aca="false">V222/T221</f>
        <v>0.0183503594400303</v>
      </c>
      <c r="X222" s="77" t="n">
        <f aca="false">X221-V221</f>
        <v>-1129</v>
      </c>
      <c r="Y222" s="27" t="n">
        <f aca="false">X222/V221</f>
        <v>-0.104867174438046</v>
      </c>
      <c r="Z222" s="78" t="n">
        <f aca="false">Z221-X221</f>
        <v>-703</v>
      </c>
      <c r="AA222" s="59" t="n">
        <f aca="false">Z222/X221</f>
        <v>-0.0729480128670748</v>
      </c>
      <c r="AB222" s="67" t="n">
        <f aca="false">AB221-D221-F221-H221-J221-L221-N221-P221-R221-T221-V221-X221</f>
        <v>8934</v>
      </c>
      <c r="AC222" s="68"/>
      <c r="AD222" s="69"/>
    </row>
    <row r="223" customFormat="false" ht="26.1" hidden="false" customHeight="true" outlineLevel="0" collapsed="false">
      <c r="A223" s="3"/>
      <c r="B223" s="17"/>
      <c r="C223" s="30" t="s">
        <v>21</v>
      </c>
      <c r="D223" s="60" t="n">
        <f aca="false">D221-D194</f>
        <v>-444</v>
      </c>
      <c r="E223" s="32" t="n">
        <f aca="false">D223/D194</f>
        <v>-0.0426185448262622</v>
      </c>
      <c r="F223" s="60" t="n">
        <f aca="false">F221-F194</f>
        <v>1031</v>
      </c>
      <c r="G223" s="32" t="n">
        <f aca="false">F223/F194</f>
        <v>0.143633324045695</v>
      </c>
      <c r="H223" s="60" t="n">
        <f aca="false">H221-H194</f>
        <v>878</v>
      </c>
      <c r="I223" s="32" t="n">
        <f aca="false">H223/H194</f>
        <v>0.127709090909091</v>
      </c>
      <c r="J223" s="60" t="n">
        <f aca="false">J221-J194</f>
        <v>292</v>
      </c>
      <c r="K223" s="32" t="n">
        <f aca="false">J223/J194</f>
        <v>0.0392209536601746</v>
      </c>
      <c r="L223" s="60" t="n">
        <f aca="false">L221-L194</f>
        <v>458</v>
      </c>
      <c r="M223" s="32" t="n">
        <f aca="false">L223/L194</f>
        <v>0.0746779716288929</v>
      </c>
      <c r="N223" s="60" t="n">
        <f aca="false">N221-N194</f>
        <v>404</v>
      </c>
      <c r="O223" s="32" t="n">
        <f aca="false">N223/N194</f>
        <v>0.0364555134452265</v>
      </c>
      <c r="P223" s="60" t="n">
        <f aca="false">P221-P194</f>
        <v>-1461</v>
      </c>
      <c r="Q223" s="32" t="n">
        <f aca="false">P223/P194</f>
        <v>-0.108891704553924</v>
      </c>
      <c r="R223" s="60" t="n">
        <f aca="false">R221-R194</f>
        <v>1329</v>
      </c>
      <c r="S223" s="32" t="n">
        <f aca="false">R223/R194</f>
        <v>0.127359846669861</v>
      </c>
      <c r="T223" s="60" t="n">
        <f aca="false">T221-T194</f>
        <v>-363</v>
      </c>
      <c r="U223" s="32" t="n">
        <f aca="false">T223/T194</f>
        <v>-0.033196159122085</v>
      </c>
      <c r="V223" s="60" t="n">
        <f aca="false">V221-V194</f>
        <v>873</v>
      </c>
      <c r="W223" s="32" t="n">
        <f aca="false">V223/V194</f>
        <v>0.0882442130799555</v>
      </c>
      <c r="X223" s="60" t="n">
        <f aca="false">X221-X194</f>
        <v>176</v>
      </c>
      <c r="Y223" s="32" t="n">
        <f aca="false">X223/X194</f>
        <v>0.0186026847056337</v>
      </c>
      <c r="Z223" s="78" t="n">
        <f aca="false">Z221-Z194</f>
        <v>-587</v>
      </c>
      <c r="AA223" s="59" t="n">
        <f aca="false">Z223/Z194</f>
        <v>-0.0616531876903687</v>
      </c>
      <c r="AB223" s="81"/>
      <c r="AC223" s="71"/>
      <c r="AD223" s="72"/>
    </row>
    <row r="224" customFormat="false" ht="26.1" hidden="false" customHeight="true" outlineLevel="0" collapsed="false">
      <c r="A224" s="3" t="s">
        <v>24</v>
      </c>
      <c r="B224" s="17" t="s">
        <v>25</v>
      </c>
      <c r="C224" s="40"/>
      <c r="D224" s="82" t="n">
        <v>5568</v>
      </c>
      <c r="E224" s="37" t="s">
        <v>19</v>
      </c>
      <c r="F224" s="82" t="n">
        <v>6493</v>
      </c>
      <c r="G224" s="37" t="s">
        <v>19</v>
      </c>
      <c r="H224" s="82" t="n">
        <v>10234</v>
      </c>
      <c r="I224" s="37" t="s">
        <v>19</v>
      </c>
      <c r="J224" s="82" t="n">
        <v>9509</v>
      </c>
      <c r="K224" s="37" t="s">
        <v>19</v>
      </c>
      <c r="L224" s="82" t="n">
        <v>8225</v>
      </c>
      <c r="M224" s="37" t="s">
        <v>19</v>
      </c>
      <c r="N224" s="82" t="n">
        <v>8047</v>
      </c>
      <c r="O224" s="37" t="s">
        <v>19</v>
      </c>
      <c r="P224" s="82" t="n">
        <v>6502</v>
      </c>
      <c r="Q224" s="37" t="s">
        <v>19</v>
      </c>
      <c r="R224" s="82" t="n">
        <v>7035</v>
      </c>
      <c r="S224" s="37" t="s">
        <v>19</v>
      </c>
      <c r="T224" s="82" t="n">
        <v>10345</v>
      </c>
      <c r="U224" s="37" t="s">
        <v>19</v>
      </c>
      <c r="V224" s="82" t="n">
        <v>7610</v>
      </c>
      <c r="W224" s="37" t="s">
        <v>19</v>
      </c>
      <c r="X224" s="82" t="n">
        <v>6886</v>
      </c>
      <c r="Y224" s="37" t="s">
        <v>19</v>
      </c>
      <c r="Z224" s="83" t="n">
        <v>5809</v>
      </c>
      <c r="AA224" s="22" t="s">
        <v>19</v>
      </c>
      <c r="AB224" s="64" t="n">
        <f aca="false">D224+F224+H224+J224+L224+N224+P224+R224+T224+V224+X224+Z224</f>
        <v>92263</v>
      </c>
      <c r="AC224" s="65"/>
      <c r="AD224" s="66"/>
    </row>
    <row r="225" customFormat="false" ht="26.1" hidden="false" customHeight="true" outlineLevel="0" collapsed="false">
      <c r="A225" s="3"/>
      <c r="B225" s="17"/>
      <c r="C225" s="43" t="s">
        <v>20</v>
      </c>
      <c r="D225" s="76" t="n">
        <f aca="false">D224-Z197</f>
        <v>322</v>
      </c>
      <c r="E225" s="58" t="n">
        <f aca="false">D225/Z197</f>
        <v>0.0613800991231414</v>
      </c>
      <c r="F225" s="76" t="n">
        <f aca="false">F224-D224</f>
        <v>925</v>
      </c>
      <c r="G225" s="58" t="n">
        <f aca="false">F225/D224</f>
        <v>0.166127873563218</v>
      </c>
      <c r="H225" s="76" t="n">
        <f aca="false">H224-F224</f>
        <v>3741</v>
      </c>
      <c r="I225" s="58" t="n">
        <f aca="false">H225/F224</f>
        <v>0.576158940397351</v>
      </c>
      <c r="J225" s="76" t="n">
        <f aca="false">J224-H224</f>
        <v>-725</v>
      </c>
      <c r="K225" s="58" t="n">
        <f aca="false">J225/H224</f>
        <v>-0.0708422904045339</v>
      </c>
      <c r="L225" s="76" t="n">
        <f aca="false">L224-J224</f>
        <v>-1284</v>
      </c>
      <c r="M225" s="58" t="n">
        <f aca="false">L225/J224</f>
        <v>-0.135029971605847</v>
      </c>
      <c r="N225" s="77" t="n">
        <f aca="false">N224-L224</f>
        <v>-178</v>
      </c>
      <c r="O225" s="27" t="n">
        <f aca="false">N225/L224</f>
        <v>-0.0216413373860182</v>
      </c>
      <c r="P225" s="77" t="n">
        <f aca="false">P224-N224</f>
        <v>-1545</v>
      </c>
      <c r="Q225" s="27" t="n">
        <f aca="false">P225/N224</f>
        <v>-0.191997017522058</v>
      </c>
      <c r="R225" s="77" t="n">
        <f aca="false">R224-P224</f>
        <v>533</v>
      </c>
      <c r="S225" s="27" t="n">
        <f aca="false">R225/P224</f>
        <v>0.0819747769916949</v>
      </c>
      <c r="T225" s="77" t="n">
        <f aca="false">T224-R224</f>
        <v>3310</v>
      </c>
      <c r="U225" s="27" t="n">
        <f aca="false">T225/R224</f>
        <v>0.470504619758351</v>
      </c>
      <c r="V225" s="77" t="n">
        <f aca="false">V224-T224</f>
        <v>-2735</v>
      </c>
      <c r="W225" s="27" t="n">
        <f aca="false">V225/T224</f>
        <v>-0.264378927017883</v>
      </c>
      <c r="X225" s="77" t="n">
        <f aca="false">X224-V224</f>
        <v>-724</v>
      </c>
      <c r="Y225" s="27" t="n">
        <f aca="false">X225/V224</f>
        <v>-0.095137976346912</v>
      </c>
      <c r="Z225" s="78" t="n">
        <f aca="false">Z224-X224</f>
        <v>-1077</v>
      </c>
      <c r="AA225" s="59" t="n">
        <f aca="false">Z225/X224</f>
        <v>-0.156404298576823</v>
      </c>
      <c r="AB225" s="67" t="n">
        <f aca="false">AB224-D224-F224-H224-J224-L224-N224-P224-R224-T224-V224-X224</f>
        <v>5809</v>
      </c>
      <c r="AC225" s="68"/>
      <c r="AD225" s="69"/>
    </row>
    <row r="226" customFormat="false" ht="26.1" hidden="false" customHeight="true" outlineLevel="0" collapsed="false">
      <c r="A226" s="3"/>
      <c r="B226" s="17"/>
      <c r="C226" s="30" t="s">
        <v>21</v>
      </c>
      <c r="D226" s="60" t="n">
        <f aca="false">D224-D197</f>
        <v>1016</v>
      </c>
      <c r="E226" s="32" t="n">
        <f aca="false">D226/D197</f>
        <v>0.223198594024605</v>
      </c>
      <c r="F226" s="60" t="n">
        <f aca="false">F224-F197</f>
        <v>1090</v>
      </c>
      <c r="G226" s="32" t="n">
        <f aca="false">F226/F197</f>
        <v>0.201739774199519</v>
      </c>
      <c r="H226" s="60" t="n">
        <f aca="false">H224-H197</f>
        <v>4380</v>
      </c>
      <c r="I226" s="32" t="n">
        <f aca="false">H226/H197</f>
        <v>0.748206354629313</v>
      </c>
      <c r="J226" s="60" t="n">
        <f aca="false">J224-J197</f>
        <v>2369</v>
      </c>
      <c r="K226" s="32" t="n">
        <f aca="false">J226/J197</f>
        <v>0.331792717086835</v>
      </c>
      <c r="L226" s="60" t="n">
        <f aca="false">L224-L197</f>
        <v>1887</v>
      </c>
      <c r="M226" s="32" t="n">
        <f aca="false">L226/L197</f>
        <v>0.297727989902177</v>
      </c>
      <c r="N226" s="60" t="n">
        <f aca="false">N224-N197</f>
        <v>1444</v>
      </c>
      <c r="O226" s="32" t="n">
        <f aca="false">N226/N197</f>
        <v>0.218688474935635</v>
      </c>
      <c r="P226" s="60" t="n">
        <f aca="false">P224-P197</f>
        <v>-453</v>
      </c>
      <c r="Q226" s="32" t="n">
        <f aca="false">P226/P197</f>
        <v>-0.0651329978432782</v>
      </c>
      <c r="R226" s="60" t="n">
        <f aca="false">R224-R197</f>
        <v>1193</v>
      </c>
      <c r="S226" s="32" t="n">
        <f aca="false">R226/R197</f>
        <v>0.204210886682643</v>
      </c>
      <c r="T226" s="60" t="n">
        <f aca="false">T224-T197</f>
        <v>83</v>
      </c>
      <c r="U226" s="32" t="n">
        <f aca="false">T226/T197</f>
        <v>0.00808809198986552</v>
      </c>
      <c r="V226" s="60" t="n">
        <f aca="false">V224-V197</f>
        <v>965</v>
      </c>
      <c r="W226" s="32" t="n">
        <f aca="false">V226/V197</f>
        <v>0.145221971407073</v>
      </c>
      <c r="X226" s="60" t="n">
        <f aca="false">X224-X197</f>
        <v>1045</v>
      </c>
      <c r="Y226" s="32" t="n">
        <f aca="false">X226/X197</f>
        <v>0.178907721280603</v>
      </c>
      <c r="Z226" s="78" t="n">
        <f aca="false">Z224-Z197</f>
        <v>563</v>
      </c>
      <c r="AA226" s="59" t="n">
        <f aca="false">Z226/Z197</f>
        <v>0.107319862752573</v>
      </c>
      <c r="AB226" s="81"/>
      <c r="AC226" s="68"/>
      <c r="AD226" s="72"/>
    </row>
    <row r="227" customFormat="false" ht="26.1" hidden="false" customHeight="true" outlineLevel="0" collapsed="false">
      <c r="A227" s="3" t="s">
        <v>26</v>
      </c>
      <c r="B227" s="17" t="s">
        <v>27</v>
      </c>
      <c r="C227" s="40"/>
      <c r="D227" s="82" t="n">
        <v>3035</v>
      </c>
      <c r="E227" s="37" t="s">
        <v>19</v>
      </c>
      <c r="F227" s="82" t="n">
        <v>2943</v>
      </c>
      <c r="G227" s="37" t="s">
        <v>19</v>
      </c>
      <c r="H227" s="82" t="n">
        <v>5175</v>
      </c>
      <c r="I227" s="37" t="s">
        <v>19</v>
      </c>
      <c r="J227" s="82" t="n">
        <v>4722</v>
      </c>
      <c r="K227" s="37" t="s">
        <v>19</v>
      </c>
      <c r="L227" s="82" t="n">
        <v>4360</v>
      </c>
      <c r="M227" s="37" t="s">
        <v>19</v>
      </c>
      <c r="N227" s="82" t="n">
        <v>5665</v>
      </c>
      <c r="O227" s="37" t="s">
        <v>19</v>
      </c>
      <c r="P227" s="82" t="n">
        <v>3531</v>
      </c>
      <c r="Q227" s="37" t="s">
        <v>19</v>
      </c>
      <c r="R227" s="82" t="n">
        <v>4203</v>
      </c>
      <c r="S227" s="37" t="s">
        <v>19</v>
      </c>
      <c r="T227" s="82" t="n">
        <v>3908</v>
      </c>
      <c r="U227" s="37" t="s">
        <v>19</v>
      </c>
      <c r="V227" s="82" t="n">
        <v>3316</v>
      </c>
      <c r="W227" s="37" t="s">
        <v>19</v>
      </c>
      <c r="X227" s="82" t="n">
        <v>3501</v>
      </c>
      <c r="Y227" s="37" t="s">
        <v>19</v>
      </c>
      <c r="Z227" s="83" t="n">
        <v>2559</v>
      </c>
      <c r="AA227" s="22" t="s">
        <v>19</v>
      </c>
      <c r="AB227" s="64" t="n">
        <f aca="false">D227+F227+H227+J227+L227+N227+P227+R227+T227+V227+X227+Z227</f>
        <v>46918</v>
      </c>
      <c r="AC227" s="65"/>
      <c r="AD227" s="66"/>
    </row>
    <row r="228" customFormat="false" ht="26.1" hidden="false" customHeight="true" outlineLevel="0" collapsed="false">
      <c r="A228" s="3"/>
      <c r="B228" s="17"/>
      <c r="C228" s="43" t="s">
        <v>20</v>
      </c>
      <c r="D228" s="76" t="n">
        <f aca="false">D227-Z200</f>
        <v>720</v>
      </c>
      <c r="E228" s="58" t="n">
        <f aca="false">D228/Z200</f>
        <v>0.311015118790497</v>
      </c>
      <c r="F228" s="76" t="n">
        <f aca="false">F227-D227</f>
        <v>-92</v>
      </c>
      <c r="G228" s="58" t="n">
        <f aca="false">F228/D227</f>
        <v>-0.0303130148270181</v>
      </c>
      <c r="H228" s="76" t="n">
        <f aca="false">H227-F227</f>
        <v>2232</v>
      </c>
      <c r="I228" s="58" t="n">
        <f aca="false">H228/F227</f>
        <v>0.758409785932722</v>
      </c>
      <c r="J228" s="76" t="n">
        <f aca="false">J227-H227</f>
        <v>-453</v>
      </c>
      <c r="K228" s="58" t="n">
        <f aca="false">J228/H227</f>
        <v>-0.087536231884058</v>
      </c>
      <c r="L228" s="76" t="n">
        <f aca="false">L227-J227</f>
        <v>-362</v>
      </c>
      <c r="M228" s="58" t="n">
        <f aca="false">L228/J227</f>
        <v>-0.0766624311732317</v>
      </c>
      <c r="N228" s="77" t="n">
        <f aca="false">N227-L227</f>
        <v>1305</v>
      </c>
      <c r="O228" s="27" t="n">
        <f aca="false">N228/L227</f>
        <v>0.299311926605505</v>
      </c>
      <c r="P228" s="77" t="n">
        <f aca="false">P227-N227</f>
        <v>-2134</v>
      </c>
      <c r="Q228" s="27" t="n">
        <f aca="false">P228/N227</f>
        <v>-0.376699029126214</v>
      </c>
      <c r="R228" s="77" t="n">
        <f aca="false">R227-P227</f>
        <v>672</v>
      </c>
      <c r="S228" s="27" t="n">
        <f aca="false">R228/P227</f>
        <v>0.190314358538658</v>
      </c>
      <c r="T228" s="77" t="n">
        <f aca="false">T227-R227</f>
        <v>-295</v>
      </c>
      <c r="U228" s="27" t="n">
        <f aca="false">T228/R227</f>
        <v>-0.0701879609802522</v>
      </c>
      <c r="V228" s="77" t="n">
        <f aca="false">V227-T227</f>
        <v>-592</v>
      </c>
      <c r="W228" s="27" t="n">
        <f aca="false">V228/T227</f>
        <v>-0.151484135107472</v>
      </c>
      <c r="X228" s="77" t="n">
        <f aca="false">X227-V227</f>
        <v>185</v>
      </c>
      <c r="Y228" s="27" t="n">
        <f aca="false">X228/V227</f>
        <v>0.0557901085645356</v>
      </c>
      <c r="Z228" s="78" t="n">
        <f aca="false">Z227-X227</f>
        <v>-942</v>
      </c>
      <c r="AA228" s="59" t="n">
        <f aca="false">Z228/X227</f>
        <v>-0.269065981148243</v>
      </c>
      <c r="AB228" s="67" t="n">
        <f aca="false">AB227-D227-F227-H227-J227-L227-N227-P227-R227-T227-V227-X227</f>
        <v>2559</v>
      </c>
      <c r="AC228" s="68"/>
      <c r="AD228" s="69"/>
    </row>
    <row r="229" customFormat="false" ht="26.1" hidden="false" customHeight="true" outlineLevel="0" collapsed="false">
      <c r="A229" s="3"/>
      <c r="B229" s="17"/>
      <c r="C229" s="30" t="s">
        <v>21</v>
      </c>
      <c r="D229" s="60" t="n">
        <f aca="false">D227-D200</f>
        <v>1434</v>
      </c>
      <c r="E229" s="32" t="n">
        <f aca="false">D229/D200</f>
        <v>0.895690193628982</v>
      </c>
      <c r="F229" s="60" t="n">
        <f aca="false">F227-F200</f>
        <v>902</v>
      </c>
      <c r="G229" s="32" t="n">
        <f aca="false">F229/F200</f>
        <v>0.441940225379716</v>
      </c>
      <c r="H229" s="60" t="n">
        <f aca="false">H227-H200</f>
        <v>2550</v>
      </c>
      <c r="I229" s="32" t="n">
        <f aca="false">H229/H200</f>
        <v>0.971428571428571</v>
      </c>
      <c r="J229" s="60" t="n">
        <f aca="false">J227-J200</f>
        <v>1603</v>
      </c>
      <c r="K229" s="32" t="n">
        <f aca="false">J229/J200</f>
        <v>0.513946777813402</v>
      </c>
      <c r="L229" s="60" t="n">
        <f aca="false">L227-L200</f>
        <v>1671</v>
      </c>
      <c r="M229" s="32" t="n">
        <f aca="false">L229/L200</f>
        <v>0.621420602454444</v>
      </c>
      <c r="N229" s="60" t="n">
        <f aca="false">N227-N200</f>
        <v>2567</v>
      </c>
      <c r="O229" s="32" t="n">
        <f aca="false">N229/N200</f>
        <v>0.828599096191091</v>
      </c>
      <c r="P229" s="60" t="n">
        <f aca="false">P227-P200</f>
        <v>656</v>
      </c>
      <c r="Q229" s="32" t="n">
        <f aca="false">P229/P200</f>
        <v>0.228173913043478</v>
      </c>
      <c r="R229" s="60" t="n">
        <f aca="false">R227-R200</f>
        <v>1550</v>
      </c>
      <c r="S229" s="32" t="n">
        <f aca="false">R229/R200</f>
        <v>0.584244251790426</v>
      </c>
      <c r="T229" s="60" t="n">
        <f aca="false">T227-T200</f>
        <v>345</v>
      </c>
      <c r="U229" s="32" t="n">
        <f aca="false">T229/T200</f>
        <v>0.0968285152960988</v>
      </c>
      <c r="V229" s="60" t="n">
        <f aca="false">V227-V200</f>
        <v>591</v>
      </c>
      <c r="W229" s="32" t="n">
        <f aca="false">V229/V200</f>
        <v>0.216880733944954</v>
      </c>
      <c r="X229" s="60" t="n">
        <f aca="false">X227-X200</f>
        <v>1014</v>
      </c>
      <c r="Y229" s="32" t="n">
        <f aca="false">X229/X200</f>
        <v>0.407720144752714</v>
      </c>
      <c r="Z229" s="78" t="n">
        <f aca="false">Z227-Z200</f>
        <v>244</v>
      </c>
      <c r="AA229" s="59" t="n">
        <f aca="false">Z229/Z200</f>
        <v>0.105399568034557</v>
      </c>
      <c r="AB229" s="81"/>
      <c r="AC229" s="71"/>
      <c r="AD229" s="72"/>
    </row>
    <row r="230" customFormat="false" ht="26.1" hidden="false" customHeight="true" outlineLevel="0" collapsed="false">
      <c r="A230" s="3" t="s">
        <v>28</v>
      </c>
      <c r="B230" s="17" t="s">
        <v>29</v>
      </c>
      <c r="C230" s="40"/>
      <c r="D230" s="82" t="n">
        <v>7249</v>
      </c>
      <c r="E230" s="37" t="s">
        <v>19</v>
      </c>
      <c r="F230" s="82" t="n">
        <v>4785</v>
      </c>
      <c r="G230" s="37" t="s">
        <v>19</v>
      </c>
      <c r="H230" s="82" t="n">
        <v>4430</v>
      </c>
      <c r="I230" s="37" t="s">
        <v>19</v>
      </c>
      <c r="J230" s="82" t="n">
        <v>4993</v>
      </c>
      <c r="K230" s="37" t="s">
        <v>19</v>
      </c>
      <c r="L230" s="82" t="n">
        <v>4349</v>
      </c>
      <c r="M230" s="37" t="s">
        <v>19</v>
      </c>
      <c r="N230" s="82" t="n">
        <v>5269</v>
      </c>
      <c r="O230" s="37" t="s">
        <v>19</v>
      </c>
      <c r="P230" s="82" t="n">
        <v>6169</v>
      </c>
      <c r="Q230" s="37" t="s">
        <v>19</v>
      </c>
      <c r="R230" s="82" t="n">
        <v>7861</v>
      </c>
      <c r="S230" s="37" t="s">
        <v>19</v>
      </c>
      <c r="T230" s="82" t="n">
        <v>5086</v>
      </c>
      <c r="U230" s="37" t="s">
        <v>19</v>
      </c>
      <c r="V230" s="82" t="n">
        <v>6175</v>
      </c>
      <c r="W230" s="37" t="s">
        <v>19</v>
      </c>
      <c r="X230" s="82" t="n">
        <v>5799</v>
      </c>
      <c r="Y230" s="37" t="s">
        <v>19</v>
      </c>
      <c r="Z230" s="83" t="n">
        <v>6160</v>
      </c>
      <c r="AA230" s="22" t="s">
        <v>19</v>
      </c>
      <c r="AB230" s="64" t="n">
        <f aca="false">D230+F230+H230+J230+L230+N230+P230+R230+T230+V230+X230+Z230</f>
        <v>68325</v>
      </c>
      <c r="AC230" s="65"/>
      <c r="AD230" s="66"/>
    </row>
    <row r="231" customFormat="false" ht="26.1" hidden="false" customHeight="true" outlineLevel="0" collapsed="false">
      <c r="A231" s="3"/>
      <c r="B231" s="17"/>
      <c r="C231" s="43" t="s">
        <v>20</v>
      </c>
      <c r="D231" s="76" t="n">
        <f aca="false">D230-Z203</f>
        <v>1422</v>
      </c>
      <c r="E231" s="58" t="n">
        <f aca="false">D231/Z203</f>
        <v>0.244036382357989</v>
      </c>
      <c r="F231" s="76" t="n">
        <f aca="false">F230-D230</f>
        <v>-2464</v>
      </c>
      <c r="G231" s="58" t="n">
        <f aca="false">F231/D230</f>
        <v>-0.339908952959029</v>
      </c>
      <c r="H231" s="76" t="n">
        <f aca="false">H230-F230</f>
        <v>-355</v>
      </c>
      <c r="I231" s="58" t="n">
        <f aca="false">H231/F230</f>
        <v>-0.0741901776384535</v>
      </c>
      <c r="J231" s="76" t="n">
        <f aca="false">J230-H230</f>
        <v>563</v>
      </c>
      <c r="K231" s="58" t="n">
        <f aca="false">J231/H230</f>
        <v>0.127088036117381</v>
      </c>
      <c r="L231" s="76" t="n">
        <f aca="false">L230-J230</f>
        <v>-644</v>
      </c>
      <c r="M231" s="58" t="n">
        <f aca="false">L231/J230</f>
        <v>-0.128980572801923</v>
      </c>
      <c r="N231" s="77" t="n">
        <f aca="false">N230-L230</f>
        <v>920</v>
      </c>
      <c r="O231" s="27" t="n">
        <f aca="false">N231/L230</f>
        <v>0.211542883421476</v>
      </c>
      <c r="P231" s="77" t="n">
        <f aca="false">P230-N230</f>
        <v>900</v>
      </c>
      <c r="Q231" s="27" t="n">
        <f aca="false">P231/N230</f>
        <v>0.170810400455494</v>
      </c>
      <c r="R231" s="77" t="n">
        <f aca="false">R230-P230</f>
        <v>1692</v>
      </c>
      <c r="S231" s="27" t="n">
        <f aca="false">R231/P230</f>
        <v>0.274274598800454</v>
      </c>
      <c r="T231" s="77" t="n">
        <f aca="false">T230-R230</f>
        <v>-2775</v>
      </c>
      <c r="U231" s="27" t="n">
        <f aca="false">T231/R230</f>
        <v>-0.353008523088666</v>
      </c>
      <c r="V231" s="77" t="n">
        <f aca="false">V230-T230</f>
        <v>1089</v>
      </c>
      <c r="W231" s="27" t="n">
        <f aca="false">V231/T230</f>
        <v>0.214117184427841</v>
      </c>
      <c r="X231" s="77" t="n">
        <f aca="false">X230-V230</f>
        <v>-376</v>
      </c>
      <c r="Y231" s="27" t="n">
        <f aca="false">X231/V230</f>
        <v>-0.0608906882591093</v>
      </c>
      <c r="Z231" s="78" t="n">
        <f aca="false">Z230-X230</f>
        <v>361</v>
      </c>
      <c r="AA231" s="59" t="n">
        <f aca="false">Z231/X230</f>
        <v>0.0622521124331781</v>
      </c>
      <c r="AB231" s="67" t="n">
        <f aca="false">AB230-D230-F230-H230-J230-L230-N230-P230-R230-T230-V230-X230</f>
        <v>6160</v>
      </c>
      <c r="AC231" s="70"/>
      <c r="AD231" s="69"/>
    </row>
    <row r="232" customFormat="false" ht="26.1" hidden="false" customHeight="true" outlineLevel="0" collapsed="false">
      <c r="A232" s="3"/>
      <c r="B232" s="17"/>
      <c r="C232" s="30" t="s">
        <v>21</v>
      </c>
      <c r="D232" s="60" t="n">
        <f aca="false">D230-D203</f>
        <v>-388</v>
      </c>
      <c r="E232" s="32" t="n">
        <f aca="false">D232/D203</f>
        <v>-0.0508052900353542</v>
      </c>
      <c r="F232" s="60" t="n">
        <f aca="false">F230-F203</f>
        <v>266</v>
      </c>
      <c r="G232" s="32" t="n">
        <f aca="false">F232/F203</f>
        <v>0.0588625802168621</v>
      </c>
      <c r="H232" s="60" t="n">
        <f aca="false">H230-H203</f>
        <v>-25</v>
      </c>
      <c r="I232" s="32" t="n">
        <f aca="false">H232/H203</f>
        <v>-0.00561167227833895</v>
      </c>
      <c r="J232" s="60" t="n">
        <f aca="false">J230-J203</f>
        <v>304</v>
      </c>
      <c r="K232" s="32" t="n">
        <f aca="false">J232/J203</f>
        <v>0.0648325869055236</v>
      </c>
      <c r="L232" s="60" t="n">
        <f aca="false">L230-L203</f>
        <v>35</v>
      </c>
      <c r="M232" s="32" t="n">
        <f aca="false">L232/L203</f>
        <v>0.0081131200741771</v>
      </c>
      <c r="N232" s="60" t="n">
        <f aca="false">N230-N203</f>
        <v>594</v>
      </c>
      <c r="O232" s="32" t="n">
        <f aca="false">N232/N203</f>
        <v>0.127058823529412</v>
      </c>
      <c r="P232" s="60" t="n">
        <f aca="false">P230-P203</f>
        <v>-133</v>
      </c>
      <c r="Q232" s="32" t="n">
        <f aca="false">P232/P203</f>
        <v>-0.0211044112980006</v>
      </c>
      <c r="R232" s="60" t="n">
        <f aca="false">R230-R203</f>
        <v>835</v>
      </c>
      <c r="S232" s="32" t="n">
        <f aca="false">R232/R203</f>
        <v>0.118844292627384</v>
      </c>
      <c r="T232" s="60" t="n">
        <f aca="false">T230-T203</f>
        <v>397</v>
      </c>
      <c r="U232" s="32" t="n">
        <f aca="false">T232/T203</f>
        <v>0.0846662401364897</v>
      </c>
      <c r="V232" s="60" t="n">
        <f aca="false">V230-V203</f>
        <v>889</v>
      </c>
      <c r="W232" s="32" t="n">
        <f aca="false">V232/V203</f>
        <v>0.168180098373061</v>
      </c>
      <c r="X232" s="60" t="n">
        <f aca="false">X230-X203</f>
        <v>69</v>
      </c>
      <c r="Y232" s="32" t="n">
        <f aca="false">X232/X203</f>
        <v>0.0120418848167539</v>
      </c>
      <c r="Z232" s="78" t="n">
        <f aca="false">Z230-Z203</f>
        <v>333</v>
      </c>
      <c r="AA232" s="59" t="n">
        <f aca="false">Z232/Z203</f>
        <v>0.0571477604256049</v>
      </c>
      <c r="AB232" s="61"/>
    </row>
    <row r="233" customFormat="false" ht="26.1" hidden="false" customHeight="true" outlineLevel="0" collapsed="false">
      <c r="A233" s="50" t="s">
        <v>30</v>
      </c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61"/>
    </row>
    <row r="234" customFormat="false" ht="26.1" hidden="false" customHeight="true" outlineLevel="0" collapsed="false">
      <c r="A234" s="3" t="s">
        <v>31</v>
      </c>
      <c r="B234" s="17" t="s">
        <v>32</v>
      </c>
      <c r="C234" s="46"/>
      <c r="D234" s="82" t="n">
        <v>11772</v>
      </c>
      <c r="E234" s="37" t="s">
        <v>19</v>
      </c>
      <c r="F234" s="82" t="n">
        <v>12389</v>
      </c>
      <c r="G234" s="37" t="s">
        <v>19</v>
      </c>
      <c r="H234" s="82" t="n">
        <v>11831</v>
      </c>
      <c r="I234" s="37" t="s">
        <v>19</v>
      </c>
      <c r="J234" s="82" t="n">
        <v>10868</v>
      </c>
      <c r="K234" s="37" t="s">
        <v>19</v>
      </c>
      <c r="L234" s="82" t="n">
        <v>10335</v>
      </c>
      <c r="M234" s="37" t="s">
        <v>19</v>
      </c>
      <c r="N234" s="82" t="n">
        <v>10009</v>
      </c>
      <c r="O234" s="37" t="s">
        <v>19</v>
      </c>
      <c r="P234" s="82" t="n">
        <v>10148</v>
      </c>
      <c r="Q234" s="37" t="s">
        <v>19</v>
      </c>
      <c r="R234" s="82" t="n">
        <v>10830</v>
      </c>
      <c r="S234" s="37" t="s">
        <v>19</v>
      </c>
      <c r="T234" s="82" t="n">
        <v>10890</v>
      </c>
      <c r="U234" s="37" t="s">
        <v>19</v>
      </c>
      <c r="V234" s="82" t="n">
        <v>10839</v>
      </c>
      <c r="W234" s="37" t="s">
        <v>19</v>
      </c>
      <c r="X234" s="82" t="n">
        <v>11295</v>
      </c>
      <c r="Y234" s="37" t="s">
        <v>19</v>
      </c>
      <c r="Z234" s="84" t="n">
        <v>10933</v>
      </c>
      <c r="AA234" s="85" t="s">
        <v>19</v>
      </c>
      <c r="AB234" s="61"/>
    </row>
    <row r="235" customFormat="false" ht="26.1" hidden="false" customHeight="true" outlineLevel="0" collapsed="false">
      <c r="A235" s="3"/>
      <c r="B235" s="17"/>
      <c r="C235" s="43" t="s">
        <v>20</v>
      </c>
      <c r="D235" s="76" t="n">
        <f aca="false">D234-Z207</f>
        <v>1259</v>
      </c>
      <c r="E235" s="58" t="n">
        <f aca="false">D235/Z207</f>
        <v>0.119756491962332</v>
      </c>
      <c r="F235" s="76" t="n">
        <f aca="false">F234-D234</f>
        <v>617</v>
      </c>
      <c r="G235" s="58" t="n">
        <f aca="false">F235/D234</f>
        <v>0.0524125042473666</v>
      </c>
      <c r="H235" s="76" t="n">
        <f aca="false">H234-F234</f>
        <v>-558</v>
      </c>
      <c r="I235" s="58" t="n">
        <f aca="false">H235/F234</f>
        <v>-0.0450399547986117</v>
      </c>
      <c r="J235" s="76" t="n">
        <f aca="false">J234-H234</f>
        <v>-963</v>
      </c>
      <c r="K235" s="58" t="n">
        <f aca="false">J235/H234</f>
        <v>-0.0813963316710337</v>
      </c>
      <c r="L235" s="76" t="n">
        <f aca="false">L234-J234</f>
        <v>-533</v>
      </c>
      <c r="M235" s="58" t="n">
        <f aca="false">L235/J234</f>
        <v>-0.0490430622009569</v>
      </c>
      <c r="N235" s="77" t="n">
        <f aca="false">N234-L234</f>
        <v>-326</v>
      </c>
      <c r="O235" s="27" t="n">
        <f aca="false">N235/L234</f>
        <v>-0.0315432994678278</v>
      </c>
      <c r="P235" s="77" t="n">
        <f aca="false">P234-N234</f>
        <v>139</v>
      </c>
      <c r="Q235" s="27" t="n">
        <f aca="false">P235/N234</f>
        <v>0.013887501248876</v>
      </c>
      <c r="R235" s="77" t="n">
        <f aca="false">R234-P234</f>
        <v>682</v>
      </c>
      <c r="S235" s="27" t="n">
        <f aca="false">R235/P234</f>
        <v>0.0672053606621995</v>
      </c>
      <c r="T235" s="77" t="n">
        <f aca="false">T234-R234</f>
        <v>60</v>
      </c>
      <c r="U235" s="27" t="n">
        <f aca="false">T235/R234</f>
        <v>0.00554016620498615</v>
      </c>
      <c r="V235" s="77" t="n">
        <f aca="false">V234-T234</f>
        <v>-51</v>
      </c>
      <c r="W235" s="27" t="n">
        <f aca="false">V235/T234</f>
        <v>-0.0046831955922865</v>
      </c>
      <c r="X235" s="77" t="n">
        <f aca="false">X234-V234</f>
        <v>456</v>
      </c>
      <c r="Y235" s="27" t="n">
        <f aca="false">X235/V234</f>
        <v>0.0420703016883476</v>
      </c>
      <c r="Z235" s="78" t="n">
        <f aca="false">Z234-X234</f>
        <v>-362</v>
      </c>
      <c r="AA235" s="59" t="n">
        <f aca="false">Z235/X234</f>
        <v>-0.032049579459938</v>
      </c>
      <c r="AB235" s="61"/>
    </row>
    <row r="236" customFormat="false" ht="26.1" hidden="false" customHeight="true" outlineLevel="0" collapsed="false">
      <c r="A236" s="3"/>
      <c r="B236" s="17"/>
      <c r="C236" s="30" t="s">
        <v>21</v>
      </c>
      <c r="D236" s="60" t="n">
        <f aca="false">D234-D207</f>
        <v>984</v>
      </c>
      <c r="E236" s="32" t="n">
        <f aca="false">D236/D207</f>
        <v>0.0912124582869855</v>
      </c>
      <c r="F236" s="60" t="n">
        <f aca="false">F234-F207</f>
        <v>1411</v>
      </c>
      <c r="G236" s="32" t="n">
        <f aca="false">F236/F207</f>
        <v>0.12852978684642</v>
      </c>
      <c r="H236" s="60" t="n">
        <f aca="false">H234-H207</f>
        <v>210</v>
      </c>
      <c r="I236" s="32" t="n">
        <f aca="false">H236/H207</f>
        <v>0.0180707340160055</v>
      </c>
      <c r="J236" s="60" t="n">
        <f aca="false">J234-J207</f>
        <v>279</v>
      </c>
      <c r="K236" s="32" t="n">
        <f aca="false">J236/J207</f>
        <v>0.0263480970818774</v>
      </c>
      <c r="L236" s="60" t="n">
        <f aca="false">L234-L207</f>
        <v>-260</v>
      </c>
      <c r="M236" s="32" t="n">
        <f aca="false">L236/L207</f>
        <v>-0.0245398773006135</v>
      </c>
      <c r="N236" s="60" t="n">
        <f aca="false">N234-N207</f>
        <v>-265</v>
      </c>
      <c r="O236" s="32" t="n">
        <f aca="false">N236/N207</f>
        <v>-0.0257932645512945</v>
      </c>
      <c r="P236" s="60" t="n">
        <f aca="false">P234-P207</f>
        <v>3</v>
      </c>
      <c r="Q236" s="32" t="n">
        <f aca="false">P236/P207</f>
        <v>0.000295712173484475</v>
      </c>
      <c r="R236" s="60" t="n">
        <f aca="false">R234-R207</f>
        <v>1153</v>
      </c>
      <c r="S236" s="32" t="n">
        <f aca="false">R236/R207</f>
        <v>0.119148496434846</v>
      </c>
      <c r="T236" s="60" t="n">
        <f aca="false">T234-T207</f>
        <v>2029</v>
      </c>
      <c r="U236" s="32" t="n">
        <f aca="false">T236/T207</f>
        <v>0.228980927660535</v>
      </c>
      <c r="V236" s="60" t="n">
        <f aca="false">V234-V207</f>
        <v>138</v>
      </c>
      <c r="W236" s="32" t="n">
        <f aca="false">V236/V207</f>
        <v>0.0128959910288758</v>
      </c>
      <c r="X236" s="60" t="n">
        <f aca="false">X234-X207</f>
        <v>635</v>
      </c>
      <c r="Y236" s="32" t="n">
        <f aca="false">X236/X207</f>
        <v>0.0595684803001876</v>
      </c>
      <c r="Z236" s="60" t="n">
        <f aca="false">Z234-Z207</f>
        <v>420</v>
      </c>
      <c r="AA236" s="32" t="n">
        <f aca="false">Z236/Z207</f>
        <v>0.0399505374298488</v>
      </c>
      <c r="AB236" s="61"/>
    </row>
    <row r="238" customFormat="false" ht="13.5" hidden="false" customHeight="false" outlineLevel="0" collapsed="false"/>
    <row r="239" customFormat="false" ht="34.5" hidden="false" customHeight="true" outlineLevel="0" collapsed="false">
      <c r="A239" s="1" t="s">
        <v>56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9.5" hidden="false" customHeight="true" outlineLevel="0" collapsed="false">
      <c r="D240" s="2"/>
      <c r="F240" s="2"/>
      <c r="H240" s="2"/>
      <c r="J240" s="2"/>
      <c r="L240" s="2"/>
      <c r="N240" s="2"/>
    </row>
    <row r="241" customFormat="false" ht="27" hidden="false" customHeight="true" outlineLevel="0" collapsed="false">
      <c r="A241" s="47" t="s">
        <v>1</v>
      </c>
      <c r="B241" s="4" t="s">
        <v>2</v>
      </c>
      <c r="C241" s="4"/>
      <c r="D241" s="88" t="s">
        <v>57</v>
      </c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48" t="s">
        <v>35</v>
      </c>
      <c r="AC241" s="49" t="s">
        <v>36</v>
      </c>
      <c r="AD241" s="49"/>
    </row>
    <row r="242" customFormat="false" ht="27" hidden="false" customHeight="true" outlineLevel="0" collapsed="false">
      <c r="A242" s="47"/>
      <c r="B242" s="4"/>
      <c r="C242" s="4"/>
      <c r="D242" s="4" t="s">
        <v>4</v>
      </c>
      <c r="E242" s="4"/>
      <c r="F242" s="4" t="s">
        <v>5</v>
      </c>
      <c r="G242" s="4"/>
      <c r="H242" s="4" t="s">
        <v>6</v>
      </c>
      <c r="I242" s="4"/>
      <c r="J242" s="4" t="s">
        <v>7</v>
      </c>
      <c r="K242" s="4"/>
      <c r="L242" s="4" t="s">
        <v>8</v>
      </c>
      <c r="M242" s="4"/>
      <c r="N242" s="4" t="s">
        <v>9</v>
      </c>
      <c r="O242" s="4"/>
      <c r="P242" s="4" t="s">
        <v>10</v>
      </c>
      <c r="Q242" s="4"/>
      <c r="R242" s="4" t="s">
        <v>11</v>
      </c>
      <c r="S242" s="4"/>
      <c r="T242" s="4" t="s">
        <v>12</v>
      </c>
      <c r="U242" s="4"/>
      <c r="V242" s="4" t="s">
        <v>13</v>
      </c>
      <c r="W242" s="4"/>
      <c r="X242" s="4" t="s">
        <v>14</v>
      </c>
      <c r="Y242" s="4"/>
      <c r="Z242" s="7" t="s">
        <v>15</v>
      </c>
      <c r="AA242" s="7"/>
      <c r="AB242" s="48"/>
      <c r="AC242" s="49"/>
      <c r="AD242" s="49"/>
    </row>
    <row r="243" customFormat="false" ht="26.25" hidden="false" customHeight="true" outlineLevel="0" collapsed="false">
      <c r="A243" s="8"/>
      <c r="B243" s="9"/>
      <c r="C243" s="87" t="s">
        <v>16</v>
      </c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48"/>
      <c r="AC243" s="51" t="s">
        <v>37</v>
      </c>
      <c r="AD243" s="52" t="s">
        <v>19</v>
      </c>
    </row>
    <row r="244" customFormat="false" ht="18" hidden="false" customHeight="true" outlineLevel="0" collapsed="false">
      <c r="A244" s="2"/>
      <c r="B244" s="2"/>
      <c r="C244" s="2"/>
      <c r="D244" s="2"/>
      <c r="E244" s="2"/>
      <c r="F244" s="13"/>
      <c r="G244" s="13"/>
      <c r="H244" s="14"/>
      <c r="I244" s="15"/>
      <c r="J244" s="13"/>
      <c r="K244" s="13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53"/>
      <c r="AA244" s="53"/>
      <c r="AB244" s="54"/>
      <c r="AC244" s="54"/>
      <c r="AD244" s="54"/>
    </row>
    <row r="245" customFormat="false" ht="27" hidden="false" customHeight="true" outlineLevel="0" collapsed="false">
      <c r="A245" s="3" t="s">
        <v>17</v>
      </c>
      <c r="B245" s="17" t="s">
        <v>18</v>
      </c>
      <c r="C245" s="18"/>
      <c r="D245" s="19" t="n">
        <v>373214</v>
      </c>
      <c r="E245" s="20" t="s">
        <v>19</v>
      </c>
      <c r="F245" s="19" t="n">
        <v>371915</v>
      </c>
      <c r="G245" s="20" t="s">
        <v>19</v>
      </c>
      <c r="H245" s="19" t="n">
        <v>365255</v>
      </c>
      <c r="I245" s="20" t="s">
        <v>19</v>
      </c>
      <c r="J245" s="19" t="n">
        <v>360807</v>
      </c>
      <c r="K245" s="20" t="s">
        <v>19</v>
      </c>
      <c r="L245" s="89" t="n">
        <v>355290</v>
      </c>
      <c r="M245" s="20" t="s">
        <v>19</v>
      </c>
      <c r="N245" s="19" t="n">
        <v>354626</v>
      </c>
      <c r="O245" s="20" t="s">
        <v>19</v>
      </c>
      <c r="P245" s="19" t="n">
        <v>356193</v>
      </c>
      <c r="Q245" s="20" t="s">
        <v>19</v>
      </c>
      <c r="R245" s="19" t="n">
        <v>356115</v>
      </c>
      <c r="S245" s="20" t="s">
        <v>19</v>
      </c>
      <c r="T245" s="19" t="n">
        <v>352398</v>
      </c>
      <c r="U245" s="20" t="s">
        <v>19</v>
      </c>
      <c r="V245" s="19" t="n">
        <v>350914</v>
      </c>
      <c r="W245" s="20" t="s">
        <v>19</v>
      </c>
      <c r="X245" s="19" t="n">
        <v>349226</v>
      </c>
      <c r="Y245" s="20" t="s">
        <v>19</v>
      </c>
      <c r="Z245" s="21" t="n">
        <v>349699</v>
      </c>
      <c r="AA245" s="22" t="s">
        <v>19</v>
      </c>
      <c r="AB245" s="55"/>
      <c r="AC245" s="55"/>
      <c r="AD245" s="56"/>
    </row>
    <row r="246" customFormat="false" ht="27" hidden="false" customHeight="true" outlineLevel="0" collapsed="false">
      <c r="A246" s="3"/>
      <c r="B246" s="17"/>
      <c r="C246" s="25" t="s">
        <v>20</v>
      </c>
      <c r="D246" s="76" t="n">
        <f aca="false">D245-Z218</f>
        <v>1007</v>
      </c>
      <c r="E246" s="58" t="n">
        <f aca="false">D246/Z218</f>
        <v>0.00270548377650071</v>
      </c>
      <c r="F246" s="76" t="n">
        <f aca="false">F245-D245</f>
        <v>-1299</v>
      </c>
      <c r="G246" s="58" t="n">
        <f aca="false">F246/D245</f>
        <v>-0.00348057682723585</v>
      </c>
      <c r="H246" s="76" t="n">
        <f aca="false">H245-F245</f>
        <v>-6660</v>
      </c>
      <c r="I246" s="58" t="n">
        <f aca="false">H246/F245</f>
        <v>-0.0179073175322318</v>
      </c>
      <c r="J246" s="76" t="n">
        <f aca="false">J245-H245</f>
        <v>-4448</v>
      </c>
      <c r="K246" s="58" t="n">
        <f aca="false">J246/H245</f>
        <v>-0.0121777935962547</v>
      </c>
      <c r="L246" s="76" t="n">
        <f aca="false">L245-J245</f>
        <v>-5517</v>
      </c>
      <c r="M246" s="58" t="n">
        <f aca="false">L246/J245</f>
        <v>-0.0152907232952797</v>
      </c>
      <c r="N246" s="77" t="n">
        <f aca="false">N245-L245</f>
        <v>-664</v>
      </c>
      <c r="O246" s="27" t="n">
        <f aca="false">N246/L245</f>
        <v>-0.00186889583157421</v>
      </c>
      <c r="P246" s="77" t="n">
        <f aca="false">P245-N245</f>
        <v>1567</v>
      </c>
      <c r="Q246" s="27" t="n">
        <f aca="false">P246/N245</f>
        <v>0.00441873974271486</v>
      </c>
      <c r="R246" s="77" t="n">
        <f aca="false">R245-P245</f>
        <v>-78</v>
      </c>
      <c r="S246" s="27" t="n">
        <f aca="false">R246/P245</f>
        <v>-0.00021898240560595</v>
      </c>
      <c r="T246" s="77" t="n">
        <f aca="false">T245-R245</f>
        <v>-3717</v>
      </c>
      <c r="U246" s="27" t="n">
        <f aca="false">T246/R245</f>
        <v>-0.0104376395265574</v>
      </c>
      <c r="V246" s="77" t="n">
        <f aca="false">V245-T245</f>
        <v>-1484</v>
      </c>
      <c r="W246" s="27" t="n">
        <f aca="false">V246/T245</f>
        <v>-0.00421114762285825</v>
      </c>
      <c r="X246" s="77" t="n">
        <f aca="false">X245-V245</f>
        <v>-1688</v>
      </c>
      <c r="Y246" s="27" t="n">
        <f aca="false">X246/V245</f>
        <v>-0.00481029540001254</v>
      </c>
      <c r="Z246" s="78" t="n">
        <f aca="false">Z245-X245</f>
        <v>473</v>
      </c>
      <c r="AA246" s="59" t="n">
        <f aca="false">Z246/X245</f>
        <v>0.00135442378287985</v>
      </c>
      <c r="AB246" s="83"/>
      <c r="AC246" s="35"/>
    </row>
    <row r="247" customFormat="false" ht="27" hidden="false" customHeight="true" outlineLevel="0" collapsed="false">
      <c r="A247" s="3"/>
      <c r="B247" s="17"/>
      <c r="C247" s="30" t="s">
        <v>21</v>
      </c>
      <c r="D247" s="60" t="n">
        <f aca="false">D245-D218</f>
        <v>-17524</v>
      </c>
      <c r="E247" s="32" t="n">
        <f aca="false">D247/D218</f>
        <v>-0.0448484662356873</v>
      </c>
      <c r="F247" s="60" t="n">
        <f aca="false">F245-F218</f>
        <v>-16691</v>
      </c>
      <c r="G247" s="32" t="n">
        <f aca="false">F247/F218</f>
        <v>-0.0429509580397626</v>
      </c>
      <c r="H247" s="60" t="n">
        <f aca="false">H245-H218</f>
        <v>-17624</v>
      </c>
      <c r="I247" s="32" t="n">
        <f aca="false">H247/H218</f>
        <v>-0.0460302079769327</v>
      </c>
      <c r="J247" s="60" t="n">
        <f aca="false">J245-J218</f>
        <v>-17119</v>
      </c>
      <c r="K247" s="32" t="n">
        <f aca="false">J247/J218</f>
        <v>-0.0452972274995634</v>
      </c>
      <c r="L247" s="60" t="n">
        <f aca="false">L245-L218</f>
        <v>-18088</v>
      </c>
      <c r="M247" s="32" t="n">
        <f aca="false">L247/L218</f>
        <v>-0.0484442039970218</v>
      </c>
      <c r="N247" s="60" t="n">
        <f aca="false">N245-N218</f>
        <v>-18922</v>
      </c>
      <c r="O247" s="32" t="n">
        <f aca="false">N247/N218</f>
        <v>-0.0506548020602439</v>
      </c>
      <c r="P247" s="60" t="n">
        <f aca="false">P245-P218</f>
        <v>-19885</v>
      </c>
      <c r="Q247" s="32" t="n">
        <f aca="false">P247/P218</f>
        <v>-0.0528746696164094</v>
      </c>
      <c r="R247" s="60" t="n">
        <f aca="false">R245-R218</f>
        <v>-21711</v>
      </c>
      <c r="S247" s="32" t="n">
        <f aca="false">R247/R218</f>
        <v>-0.0574629591399216</v>
      </c>
      <c r="T247" s="60" t="n">
        <f aca="false">T245-T218</f>
        <v>-22102</v>
      </c>
      <c r="U247" s="32" t="n">
        <f aca="false">T247/T218</f>
        <v>-0.0590173564753004</v>
      </c>
      <c r="V247" s="60" t="n">
        <f aca="false">V245-V218</f>
        <v>-22743</v>
      </c>
      <c r="W247" s="32" t="n">
        <f aca="false">V247/V218</f>
        <v>-0.0608659813679391</v>
      </c>
      <c r="X247" s="60" t="n">
        <f aca="false">X245-X218</f>
        <v>-23676</v>
      </c>
      <c r="Y247" s="32" t="n">
        <f aca="false">X247/X218</f>
        <v>-0.0634912121683445</v>
      </c>
      <c r="Z247" s="78" t="n">
        <f aca="false">Z245-Z218</f>
        <v>-22508</v>
      </c>
      <c r="AA247" s="59" t="n">
        <f aca="false">Z247/Z218</f>
        <v>-0.0604717267541986</v>
      </c>
      <c r="AB247" s="61"/>
      <c r="AC247" s="62"/>
    </row>
    <row r="248" customFormat="false" ht="27" hidden="false" customHeight="true" outlineLevel="0" collapsed="false">
      <c r="A248" s="3" t="s">
        <v>22</v>
      </c>
      <c r="B248" s="17" t="s">
        <v>23</v>
      </c>
      <c r="C248" s="63"/>
      <c r="D248" s="79" t="n">
        <v>10779</v>
      </c>
      <c r="E248" s="37" t="s">
        <v>19</v>
      </c>
      <c r="F248" s="79" t="n">
        <v>8887</v>
      </c>
      <c r="G248" s="37" t="s">
        <v>19</v>
      </c>
      <c r="H248" s="79" t="n">
        <v>8104</v>
      </c>
      <c r="I248" s="37" t="s">
        <v>19</v>
      </c>
      <c r="J248" s="79" t="n">
        <v>7450</v>
      </c>
      <c r="K248" s="37" t="s">
        <v>19</v>
      </c>
      <c r="L248" s="79" t="n">
        <v>7355</v>
      </c>
      <c r="M248" s="37" t="s">
        <v>19</v>
      </c>
      <c r="N248" s="79" t="n">
        <v>10572</v>
      </c>
      <c r="O248" s="37" t="s">
        <v>19</v>
      </c>
      <c r="P248" s="79" t="n">
        <v>12641</v>
      </c>
      <c r="Q248" s="37" t="s">
        <v>19</v>
      </c>
      <c r="R248" s="79" t="n">
        <v>11124</v>
      </c>
      <c r="S248" s="37" t="s">
        <v>19</v>
      </c>
      <c r="T248" s="79" t="n">
        <v>10937</v>
      </c>
      <c r="U248" s="37" t="s">
        <v>19</v>
      </c>
      <c r="V248" s="79" t="n">
        <v>10927</v>
      </c>
      <c r="W248" s="37" t="s">
        <v>19</v>
      </c>
      <c r="X248" s="79" t="n">
        <v>9766</v>
      </c>
      <c r="Y248" s="37" t="s">
        <v>19</v>
      </c>
      <c r="Z248" s="80" t="n">
        <v>9653</v>
      </c>
      <c r="AA248" s="22" t="s">
        <v>19</v>
      </c>
      <c r="AB248" s="64" t="n">
        <f aca="false">D248+F248+H248+J248+L248+N248+P248+R248+T248+V248+X248+Z248</f>
        <v>118195</v>
      </c>
      <c r="AC248" s="65"/>
      <c r="AD248" s="66"/>
    </row>
    <row r="249" customFormat="false" ht="27" hidden="false" customHeight="true" outlineLevel="0" collapsed="false">
      <c r="A249" s="3"/>
      <c r="B249" s="17"/>
      <c r="C249" s="25" t="s">
        <v>20</v>
      </c>
      <c r="D249" s="76" t="n">
        <f aca="false">D248-Z221</f>
        <v>1845</v>
      </c>
      <c r="E249" s="58" t="n">
        <f aca="false">D249/Z221</f>
        <v>0.206514439220954</v>
      </c>
      <c r="F249" s="76" t="n">
        <f aca="false">F248-D248</f>
        <v>-1892</v>
      </c>
      <c r="G249" s="58" t="n">
        <f aca="false">F249/D248</f>
        <v>-0.175526486687077</v>
      </c>
      <c r="H249" s="76" t="n">
        <f aca="false">H248-F248</f>
        <v>-783</v>
      </c>
      <c r="I249" s="58" t="n">
        <f aca="false">H249/F248</f>
        <v>-0.0881062225722966</v>
      </c>
      <c r="J249" s="76" t="n">
        <f aca="false">J248-H248</f>
        <v>-654</v>
      </c>
      <c r="K249" s="58" t="n">
        <f aca="false">J249/H248</f>
        <v>-0.0807008884501481</v>
      </c>
      <c r="L249" s="76" t="n">
        <f aca="false">L248-J248</f>
        <v>-95</v>
      </c>
      <c r="M249" s="58" t="n">
        <f aca="false">L249/J248</f>
        <v>-0.012751677852349</v>
      </c>
      <c r="N249" s="77" t="n">
        <f aca="false">N248-L248</f>
        <v>3217</v>
      </c>
      <c r="O249" s="27" t="n">
        <f aca="false">N249/L248</f>
        <v>0.437389530931339</v>
      </c>
      <c r="P249" s="77" t="n">
        <f aca="false">P248-N248</f>
        <v>2069</v>
      </c>
      <c r="Q249" s="27" t="n">
        <f aca="false">P249/N248</f>
        <v>0.195705637533106</v>
      </c>
      <c r="R249" s="77" t="n">
        <f aca="false">R248-P248</f>
        <v>-1517</v>
      </c>
      <c r="S249" s="27" t="n">
        <f aca="false">R249/P248</f>
        <v>-0.120006328613243</v>
      </c>
      <c r="T249" s="77" t="n">
        <f aca="false">T248-R248</f>
        <v>-187</v>
      </c>
      <c r="U249" s="27" t="n">
        <f aca="false">T249/R248</f>
        <v>-0.0168104998202086</v>
      </c>
      <c r="V249" s="77" t="n">
        <f aca="false">V248-T248</f>
        <v>-10</v>
      </c>
      <c r="W249" s="27" t="n">
        <f aca="false">V249/T248</f>
        <v>-0.00091432751211484</v>
      </c>
      <c r="X249" s="77" t="n">
        <f aca="false">X248-V248</f>
        <v>-1161</v>
      </c>
      <c r="Y249" s="27" t="n">
        <f aca="false">X249/V248</f>
        <v>-0.10625057197767</v>
      </c>
      <c r="Z249" s="78" t="n">
        <f aca="false">Z248-X248</f>
        <v>-113</v>
      </c>
      <c r="AA249" s="59" t="n">
        <f aca="false">Z249/X248</f>
        <v>-0.0115707556829818</v>
      </c>
      <c r="AB249" s="67" t="n">
        <f aca="false">AB248-D248-F248-H248-J248-L248-N248-P248-R248-T248-V248-X248</f>
        <v>9653</v>
      </c>
      <c r="AC249" s="68"/>
      <c r="AD249" s="69"/>
    </row>
    <row r="250" customFormat="false" ht="27" hidden="false" customHeight="true" outlineLevel="0" collapsed="false">
      <c r="A250" s="3"/>
      <c r="B250" s="17"/>
      <c r="C250" s="30" t="s">
        <v>21</v>
      </c>
      <c r="D250" s="60" t="n">
        <f aca="false">D248-D221</f>
        <v>805</v>
      </c>
      <c r="E250" s="32" t="n">
        <f aca="false">D250/D221</f>
        <v>0.0807098455985563</v>
      </c>
      <c r="F250" s="60" t="n">
        <f aca="false">F248-F221</f>
        <v>678</v>
      </c>
      <c r="G250" s="32" t="n">
        <f aca="false">F250/F221</f>
        <v>0.0825922767693994</v>
      </c>
      <c r="H250" s="60" t="n">
        <f aca="false">H248-H221</f>
        <v>351</v>
      </c>
      <c r="I250" s="32" t="n">
        <f aca="false">H250/H221</f>
        <v>0.0452727976267251</v>
      </c>
      <c r="J250" s="60" t="n">
        <f aca="false">J248-J221</f>
        <v>-287</v>
      </c>
      <c r="K250" s="32" t="n">
        <f aca="false">J250/J221</f>
        <v>-0.0370944810650123</v>
      </c>
      <c r="L250" s="60" t="n">
        <f aca="false">L248-L221</f>
        <v>764</v>
      </c>
      <c r="M250" s="32" t="n">
        <f aca="false">L250/L221</f>
        <v>0.115915642542861</v>
      </c>
      <c r="N250" s="60" t="n">
        <f aca="false">N248-N221</f>
        <v>-914</v>
      </c>
      <c r="O250" s="32" t="n">
        <f aca="false">N250/N221</f>
        <v>-0.0795751349468919</v>
      </c>
      <c r="P250" s="60" t="n">
        <f aca="false">P248-P221</f>
        <v>685</v>
      </c>
      <c r="Q250" s="32" t="n">
        <f aca="false">P250/P221</f>
        <v>0.0572934091669455</v>
      </c>
      <c r="R250" s="60" t="n">
        <f aca="false">R248-R221</f>
        <v>-640</v>
      </c>
      <c r="S250" s="32" t="n">
        <f aca="false">R250/R221</f>
        <v>-0.0544032641958518</v>
      </c>
      <c r="T250" s="60" t="n">
        <f aca="false">T248-T221</f>
        <v>365</v>
      </c>
      <c r="U250" s="32" t="n">
        <f aca="false">T250/T221</f>
        <v>0.0345251608021188</v>
      </c>
      <c r="V250" s="60" t="n">
        <f aca="false">V248-V221</f>
        <v>161</v>
      </c>
      <c r="W250" s="32" t="n">
        <f aca="false">V250/V221</f>
        <v>0.0149544863459038</v>
      </c>
      <c r="X250" s="60" t="n">
        <f aca="false">X248-X221</f>
        <v>129</v>
      </c>
      <c r="Y250" s="32" t="n">
        <f aca="false">X250/X221</f>
        <v>0.013385908477742</v>
      </c>
      <c r="Z250" s="78" t="n">
        <f aca="false">Z248-Z221</f>
        <v>719</v>
      </c>
      <c r="AA250" s="59" t="n">
        <f aca="false">Z250/Z221</f>
        <v>0.0804790687262145</v>
      </c>
      <c r="AB250" s="81"/>
      <c r="AC250" s="71"/>
      <c r="AD250" s="72"/>
    </row>
    <row r="251" customFormat="false" ht="27" hidden="false" customHeight="true" outlineLevel="0" collapsed="false">
      <c r="A251" s="3" t="s">
        <v>24</v>
      </c>
      <c r="B251" s="17" t="s">
        <v>25</v>
      </c>
      <c r="C251" s="40"/>
      <c r="D251" s="82" t="n">
        <v>6027</v>
      </c>
      <c r="E251" s="37" t="s">
        <v>19</v>
      </c>
      <c r="F251" s="82" t="n">
        <v>6408</v>
      </c>
      <c r="G251" s="37" t="s">
        <v>19</v>
      </c>
      <c r="H251" s="82" t="n">
        <v>11126</v>
      </c>
      <c r="I251" s="37" t="s">
        <v>19</v>
      </c>
      <c r="J251" s="82" t="n">
        <v>8651</v>
      </c>
      <c r="K251" s="37" t="s">
        <v>19</v>
      </c>
      <c r="L251" s="82" t="n">
        <v>9423</v>
      </c>
      <c r="M251" s="37" t="s">
        <v>19</v>
      </c>
      <c r="N251" s="82" t="n">
        <v>8165</v>
      </c>
      <c r="O251" s="37" t="s">
        <v>19</v>
      </c>
      <c r="P251" s="82" t="n">
        <v>8044</v>
      </c>
      <c r="Q251" s="37" t="s">
        <v>19</v>
      </c>
      <c r="R251" s="82" t="n">
        <v>7886</v>
      </c>
      <c r="S251" s="37" t="s">
        <v>19</v>
      </c>
      <c r="T251" s="82" t="n">
        <v>10893</v>
      </c>
      <c r="U251" s="37" t="s">
        <v>19</v>
      </c>
      <c r="V251" s="82" t="n">
        <v>8342</v>
      </c>
      <c r="W251" s="37" t="s">
        <v>19</v>
      </c>
      <c r="X251" s="82" t="n">
        <v>8047</v>
      </c>
      <c r="Y251" s="37" t="s">
        <v>19</v>
      </c>
      <c r="Z251" s="83" t="n">
        <v>5865</v>
      </c>
      <c r="AA251" s="22" t="s">
        <v>19</v>
      </c>
      <c r="AB251" s="64" t="n">
        <f aca="false">D251+F251+H251+J251+L251+N251+P251+R251+T251+V251+X251+Z251</f>
        <v>98877</v>
      </c>
      <c r="AC251" s="65"/>
      <c r="AD251" s="66"/>
    </row>
    <row r="252" customFormat="false" ht="27" hidden="false" customHeight="true" outlineLevel="0" collapsed="false">
      <c r="A252" s="3"/>
      <c r="B252" s="17"/>
      <c r="C252" s="43" t="s">
        <v>20</v>
      </c>
      <c r="D252" s="76" t="n">
        <f aca="false">D251-Z224</f>
        <v>218</v>
      </c>
      <c r="E252" s="58" t="n">
        <f aca="false">D252/Z224</f>
        <v>0.0375279738337063</v>
      </c>
      <c r="F252" s="76" t="n">
        <f aca="false">F251-D251</f>
        <v>381</v>
      </c>
      <c r="G252" s="58" t="n">
        <f aca="false">F252/D251</f>
        <v>0.0632155301144848</v>
      </c>
      <c r="H252" s="76" t="n">
        <f aca="false">H251-F251</f>
        <v>4718</v>
      </c>
      <c r="I252" s="58" t="n">
        <f aca="false">H252/F251</f>
        <v>0.736267166042447</v>
      </c>
      <c r="J252" s="76" t="n">
        <f aca="false">J251-H251</f>
        <v>-2475</v>
      </c>
      <c r="K252" s="58" t="n">
        <f aca="false">J252/H251</f>
        <v>-0.222451914434658</v>
      </c>
      <c r="L252" s="76" t="n">
        <f aca="false">L251-J251</f>
        <v>772</v>
      </c>
      <c r="M252" s="58" t="n">
        <f aca="false">L252/J251</f>
        <v>0.0892382383539475</v>
      </c>
      <c r="N252" s="77" t="n">
        <f aca="false">N251-L251</f>
        <v>-1258</v>
      </c>
      <c r="O252" s="27" t="n">
        <f aca="false">N252/L251</f>
        <v>-0.133503130637801</v>
      </c>
      <c r="P252" s="77" t="n">
        <f aca="false">P251-N251</f>
        <v>-121</v>
      </c>
      <c r="Q252" s="27" t="n">
        <f aca="false">P252/N251</f>
        <v>-0.0148193508879363</v>
      </c>
      <c r="R252" s="77" t="n">
        <f aca="false">R251-P251</f>
        <v>-158</v>
      </c>
      <c r="S252" s="27" t="n">
        <f aca="false">R252/P251</f>
        <v>-0.0196419691695674</v>
      </c>
      <c r="T252" s="77" t="n">
        <f aca="false">T251-R251</f>
        <v>3007</v>
      </c>
      <c r="U252" s="27" t="n">
        <f aca="false">T252/R251</f>
        <v>0.381308648237383</v>
      </c>
      <c r="V252" s="77" t="n">
        <f aca="false">V251-T251</f>
        <v>-2551</v>
      </c>
      <c r="W252" s="27" t="n">
        <f aca="false">V252/T251</f>
        <v>-0.234187092628293</v>
      </c>
      <c r="X252" s="77" t="n">
        <f aca="false">X251-V251</f>
        <v>-295</v>
      </c>
      <c r="Y252" s="27" t="n">
        <f aca="false">X252/V251</f>
        <v>-0.0353632222488612</v>
      </c>
      <c r="Z252" s="78" t="n">
        <f aca="false">Z251-X251</f>
        <v>-2182</v>
      </c>
      <c r="AA252" s="59" t="n">
        <f aca="false">Z252/X251</f>
        <v>-0.271156952901703</v>
      </c>
      <c r="AB252" s="67" t="n">
        <f aca="false">AB251-D251-F251-H251-J251-L251-N251-P251-R251-T251-V251-X251</f>
        <v>5865</v>
      </c>
      <c r="AC252" s="68"/>
      <c r="AD252" s="69"/>
    </row>
    <row r="253" customFormat="false" ht="27" hidden="false" customHeight="true" outlineLevel="0" collapsed="false">
      <c r="A253" s="3"/>
      <c r="B253" s="17"/>
      <c r="C253" s="30" t="s">
        <v>21</v>
      </c>
      <c r="D253" s="60" t="n">
        <f aca="false">D251-D224</f>
        <v>459</v>
      </c>
      <c r="E253" s="32" t="n">
        <f aca="false">D253/D224</f>
        <v>0.0824353448275862</v>
      </c>
      <c r="F253" s="60" t="n">
        <f aca="false">F251-F224</f>
        <v>-85</v>
      </c>
      <c r="G253" s="32" t="n">
        <f aca="false">F253/F224</f>
        <v>-0.0130910210996458</v>
      </c>
      <c r="H253" s="60" t="n">
        <f aca="false">H251-H224</f>
        <v>892</v>
      </c>
      <c r="I253" s="32" t="n">
        <f aca="false">H253/H224</f>
        <v>0.0871604455735783</v>
      </c>
      <c r="J253" s="60" t="n">
        <f aca="false">J251-J224</f>
        <v>-858</v>
      </c>
      <c r="K253" s="32" t="n">
        <f aca="false">J253/J224</f>
        <v>-0.0902303081291408</v>
      </c>
      <c r="L253" s="60" t="n">
        <f aca="false">L251-L224</f>
        <v>1198</v>
      </c>
      <c r="M253" s="32" t="n">
        <f aca="false">L253/L224</f>
        <v>0.145653495440729</v>
      </c>
      <c r="N253" s="60" t="n">
        <f aca="false">N251-N224</f>
        <v>118</v>
      </c>
      <c r="O253" s="32" t="n">
        <f aca="false">N253/N224</f>
        <v>0.0146638498819436</v>
      </c>
      <c r="P253" s="60" t="n">
        <f aca="false">P251-P224</f>
        <v>1542</v>
      </c>
      <c r="Q253" s="32" t="n">
        <f aca="false">P253/P224</f>
        <v>0.237157797600738</v>
      </c>
      <c r="R253" s="60" t="n">
        <f aca="false">R251-R224</f>
        <v>851</v>
      </c>
      <c r="S253" s="32" t="n">
        <f aca="false">R253/R224</f>
        <v>0.120966595593461</v>
      </c>
      <c r="T253" s="60" t="n">
        <f aca="false">T251-T224</f>
        <v>548</v>
      </c>
      <c r="U253" s="32" t="n">
        <f aca="false">T253/T224</f>
        <v>0.052972450459159</v>
      </c>
      <c r="V253" s="60" t="n">
        <f aca="false">V251-V224</f>
        <v>732</v>
      </c>
      <c r="W253" s="32" t="n">
        <f aca="false">V253/V224</f>
        <v>0.0961892247043364</v>
      </c>
      <c r="X253" s="60" t="n">
        <f aca="false">X251-X224</f>
        <v>1161</v>
      </c>
      <c r="Y253" s="32" t="n">
        <f aca="false">X253/X224</f>
        <v>0.168602962532675</v>
      </c>
      <c r="Z253" s="78" t="n">
        <f aca="false">Z251-Z224</f>
        <v>56</v>
      </c>
      <c r="AA253" s="59" t="n">
        <f aca="false">Z253/Z224</f>
        <v>0.00964021346186951</v>
      </c>
      <c r="AB253" s="81"/>
      <c r="AC253" s="68"/>
      <c r="AD253" s="72"/>
    </row>
    <row r="254" customFormat="false" ht="27" hidden="false" customHeight="true" outlineLevel="0" collapsed="false">
      <c r="A254" s="3" t="s">
        <v>26</v>
      </c>
      <c r="B254" s="17" t="s">
        <v>27</v>
      </c>
      <c r="C254" s="40"/>
      <c r="D254" s="82" t="n">
        <v>2593</v>
      </c>
      <c r="E254" s="37" t="s">
        <v>19</v>
      </c>
      <c r="F254" s="82" t="n">
        <v>2344</v>
      </c>
      <c r="G254" s="37" t="s">
        <v>19</v>
      </c>
      <c r="H254" s="82" t="n">
        <v>4757</v>
      </c>
      <c r="I254" s="37" t="s">
        <v>19</v>
      </c>
      <c r="J254" s="82" t="n">
        <v>4945</v>
      </c>
      <c r="K254" s="37" t="s">
        <v>19</v>
      </c>
      <c r="L254" s="82" t="n">
        <v>4233</v>
      </c>
      <c r="M254" s="37" t="s">
        <v>19</v>
      </c>
      <c r="N254" s="82" t="n">
        <v>3774</v>
      </c>
      <c r="O254" s="37" t="s">
        <v>19</v>
      </c>
      <c r="P254" s="82" t="n">
        <v>4086</v>
      </c>
      <c r="Q254" s="37" t="s">
        <v>19</v>
      </c>
      <c r="R254" s="82" t="n">
        <v>3840</v>
      </c>
      <c r="S254" s="37" t="s">
        <v>19</v>
      </c>
      <c r="T254" s="82" t="n">
        <v>5035</v>
      </c>
      <c r="U254" s="37" t="s">
        <v>19</v>
      </c>
      <c r="V254" s="82" t="n">
        <v>5210</v>
      </c>
      <c r="W254" s="37" t="s">
        <v>19</v>
      </c>
      <c r="X254" s="82" t="n">
        <v>3402</v>
      </c>
      <c r="Y254" s="37" t="s">
        <v>19</v>
      </c>
      <c r="Z254" s="83" t="n">
        <v>3943</v>
      </c>
      <c r="AA254" s="22" t="s">
        <v>19</v>
      </c>
      <c r="AB254" s="64" t="n">
        <f aca="false">D254+F254+H254+J254+L254+N254+P254+R254+T254+V254+X254+Z254</f>
        <v>48162</v>
      </c>
      <c r="AC254" s="65"/>
      <c r="AD254" s="66"/>
    </row>
    <row r="255" customFormat="false" ht="27" hidden="false" customHeight="true" outlineLevel="0" collapsed="false">
      <c r="A255" s="3"/>
      <c r="B255" s="17"/>
      <c r="C255" s="43" t="s">
        <v>20</v>
      </c>
      <c r="D255" s="76" t="n">
        <f aca="false">D254-Z227</f>
        <v>34</v>
      </c>
      <c r="E255" s="58" t="n">
        <f aca="false">D255/Z227</f>
        <v>0.0132864400156311</v>
      </c>
      <c r="F255" s="76" t="n">
        <f aca="false">F254-D254</f>
        <v>-249</v>
      </c>
      <c r="G255" s="58" t="n">
        <f aca="false">F255/D254</f>
        <v>-0.0960277670651755</v>
      </c>
      <c r="H255" s="76" t="n">
        <f aca="false">H254-F254</f>
        <v>2413</v>
      </c>
      <c r="I255" s="58" t="n">
        <f aca="false">H255/F254</f>
        <v>1.02943686006826</v>
      </c>
      <c r="J255" s="76" t="n">
        <f aca="false">J254-H254</f>
        <v>188</v>
      </c>
      <c r="K255" s="58" t="n">
        <f aca="false">J255/H254</f>
        <v>0.0395207063275173</v>
      </c>
      <c r="L255" s="76" t="n">
        <f aca="false">L254-J254</f>
        <v>-712</v>
      </c>
      <c r="M255" s="58" t="n">
        <f aca="false">L255/J254</f>
        <v>-0.143983822042467</v>
      </c>
      <c r="N255" s="77" t="n">
        <f aca="false">N254-L254</f>
        <v>-459</v>
      </c>
      <c r="O255" s="27" t="n">
        <f aca="false">N255/L254</f>
        <v>-0.108433734939759</v>
      </c>
      <c r="P255" s="77" t="n">
        <f aca="false">P254-N254</f>
        <v>312</v>
      </c>
      <c r="Q255" s="27" t="n">
        <f aca="false">P255/N254</f>
        <v>0.082670906200318</v>
      </c>
      <c r="R255" s="77" t="n">
        <f aca="false">R254-P254</f>
        <v>-246</v>
      </c>
      <c r="S255" s="27" t="n">
        <f aca="false">R255/P254</f>
        <v>-0.0602055800293686</v>
      </c>
      <c r="T255" s="77" t="n">
        <f aca="false">T254-R254</f>
        <v>1195</v>
      </c>
      <c r="U255" s="27" t="n">
        <f aca="false">T255/R254</f>
        <v>0.311197916666667</v>
      </c>
      <c r="V255" s="77" t="n">
        <f aca="false">V254-T254</f>
        <v>175</v>
      </c>
      <c r="W255" s="27" t="n">
        <f aca="false">V255/T254</f>
        <v>0.0347567030784508</v>
      </c>
      <c r="X255" s="77" t="n">
        <f aca="false">X254-V254</f>
        <v>-1808</v>
      </c>
      <c r="Y255" s="27" t="n">
        <f aca="false">X255/V254</f>
        <v>-0.347024952015355</v>
      </c>
      <c r="Z255" s="78" t="n">
        <f aca="false">Z254-X254</f>
        <v>541</v>
      </c>
      <c r="AA255" s="59" t="n">
        <f aca="false">Z255/X254</f>
        <v>0.159024103468548</v>
      </c>
      <c r="AB255" s="67" t="n">
        <f aca="false">AB254-D254-F254-H254-J254-L254-N254-P254-R254-T254-V254-X254</f>
        <v>3943</v>
      </c>
      <c r="AC255" s="68"/>
      <c r="AD255" s="69"/>
    </row>
    <row r="256" customFormat="false" ht="27" hidden="false" customHeight="true" outlineLevel="0" collapsed="false">
      <c r="A256" s="3"/>
      <c r="B256" s="17"/>
      <c r="C256" s="30" t="s">
        <v>21</v>
      </c>
      <c r="D256" s="60" t="n">
        <f aca="false">D254-D227</f>
        <v>-442</v>
      </c>
      <c r="E256" s="32" t="n">
        <f aca="false">D256/D227</f>
        <v>-0.145634266886326</v>
      </c>
      <c r="F256" s="60" t="n">
        <f aca="false">F254-F227</f>
        <v>-599</v>
      </c>
      <c r="G256" s="32" t="n">
        <f aca="false">F256/F227</f>
        <v>-0.203533809038396</v>
      </c>
      <c r="H256" s="60" t="n">
        <f aca="false">H254-H227</f>
        <v>-418</v>
      </c>
      <c r="I256" s="32" t="n">
        <f aca="false">H256/H227</f>
        <v>-0.0807729468599034</v>
      </c>
      <c r="J256" s="60" t="n">
        <f aca="false">J254-J227</f>
        <v>223</v>
      </c>
      <c r="K256" s="32" t="n">
        <f aca="false">J256/J227</f>
        <v>0.0472257518000847</v>
      </c>
      <c r="L256" s="60" t="n">
        <f aca="false">L254-L227</f>
        <v>-127</v>
      </c>
      <c r="M256" s="32" t="n">
        <f aca="false">L256/L227</f>
        <v>-0.0291284403669725</v>
      </c>
      <c r="N256" s="60" t="n">
        <f aca="false">N254-N227</f>
        <v>-1891</v>
      </c>
      <c r="O256" s="32" t="n">
        <f aca="false">N256/N227</f>
        <v>-0.333804060017652</v>
      </c>
      <c r="P256" s="60" t="n">
        <f aca="false">P254-P227</f>
        <v>555</v>
      </c>
      <c r="Q256" s="32" t="n">
        <f aca="false">P256/P227</f>
        <v>0.157179269328802</v>
      </c>
      <c r="R256" s="60" t="n">
        <f aca="false">R254-R227</f>
        <v>-363</v>
      </c>
      <c r="S256" s="32" t="n">
        <f aca="false">R256/R227</f>
        <v>-0.086366880799429</v>
      </c>
      <c r="T256" s="60" t="n">
        <f aca="false">T254-T227</f>
        <v>1127</v>
      </c>
      <c r="U256" s="32" t="n">
        <f aca="false">T256/T227</f>
        <v>0.288382804503582</v>
      </c>
      <c r="V256" s="60" t="n">
        <f aca="false">V254-V227</f>
        <v>1894</v>
      </c>
      <c r="W256" s="32" t="n">
        <f aca="false">V256/V227</f>
        <v>0.571170084439083</v>
      </c>
      <c r="X256" s="60" t="n">
        <f aca="false">X254-X227</f>
        <v>-99</v>
      </c>
      <c r="Y256" s="32" t="n">
        <f aca="false">X256/X227</f>
        <v>-0.0282776349614396</v>
      </c>
      <c r="Z256" s="78" t="n">
        <f aca="false">Z254-Z227</f>
        <v>1384</v>
      </c>
      <c r="AA256" s="59" t="n">
        <f aca="false">Z256/Z227</f>
        <v>0.54083626416569</v>
      </c>
      <c r="AB256" s="81"/>
      <c r="AC256" s="71"/>
      <c r="AD256" s="72"/>
    </row>
    <row r="257" customFormat="false" ht="27" hidden="false" customHeight="true" outlineLevel="0" collapsed="false">
      <c r="A257" s="3" t="s">
        <v>28</v>
      </c>
      <c r="B257" s="17" t="s">
        <v>29</v>
      </c>
      <c r="C257" s="40"/>
      <c r="D257" s="82" t="n">
        <v>7889</v>
      </c>
      <c r="E257" s="37" t="s">
        <v>19</v>
      </c>
      <c r="F257" s="82" t="n">
        <v>5719</v>
      </c>
      <c r="G257" s="37" t="s">
        <v>19</v>
      </c>
      <c r="H257" s="82" t="n">
        <v>5298</v>
      </c>
      <c r="I257" s="37" t="s">
        <v>19</v>
      </c>
      <c r="J257" s="82" t="n">
        <v>5072</v>
      </c>
      <c r="K257" s="37" t="s">
        <v>19</v>
      </c>
      <c r="L257" s="82" t="n">
        <v>5390</v>
      </c>
      <c r="M257" s="37" t="s">
        <v>19</v>
      </c>
      <c r="N257" s="82" t="n">
        <v>5568</v>
      </c>
      <c r="O257" s="37" t="s">
        <v>19</v>
      </c>
      <c r="P257" s="82" t="n">
        <v>7164</v>
      </c>
      <c r="Q257" s="37" t="s">
        <v>19</v>
      </c>
      <c r="R257" s="82" t="n">
        <v>7580</v>
      </c>
      <c r="S257" s="37" t="s">
        <v>19</v>
      </c>
      <c r="T257" s="82" t="n">
        <v>6402</v>
      </c>
      <c r="U257" s="37" t="s">
        <v>19</v>
      </c>
      <c r="V257" s="82" t="n">
        <v>6645</v>
      </c>
      <c r="W257" s="37" t="s">
        <v>19</v>
      </c>
      <c r="X257" s="82" t="n">
        <v>6360</v>
      </c>
      <c r="Y257" s="37" t="s">
        <v>19</v>
      </c>
      <c r="Z257" s="83" t="n">
        <v>6824</v>
      </c>
      <c r="AA257" s="22" t="s">
        <v>19</v>
      </c>
      <c r="AB257" s="64" t="n">
        <f aca="false">D257+F257+H257+J257+L257+N257+P257+R257+T257+V257+X257+Z257</f>
        <v>75911</v>
      </c>
      <c r="AC257" s="65"/>
      <c r="AD257" s="66"/>
    </row>
    <row r="258" customFormat="false" ht="27" hidden="false" customHeight="true" outlineLevel="0" collapsed="false">
      <c r="A258" s="3"/>
      <c r="B258" s="17"/>
      <c r="C258" s="43" t="s">
        <v>20</v>
      </c>
      <c r="D258" s="76" t="n">
        <f aca="false">D257-Z230</f>
        <v>1729</v>
      </c>
      <c r="E258" s="58" t="n">
        <f aca="false">D258/Z230</f>
        <v>0.280681818181818</v>
      </c>
      <c r="F258" s="76" t="n">
        <f aca="false">F257-D257</f>
        <v>-2170</v>
      </c>
      <c r="G258" s="58" t="n">
        <f aca="false">F258/D257</f>
        <v>-0.275066548358474</v>
      </c>
      <c r="H258" s="76" t="n">
        <f aca="false">H257-F257</f>
        <v>-421</v>
      </c>
      <c r="I258" s="58" t="n">
        <f aca="false">H258/F257</f>
        <v>-0.0736142682287113</v>
      </c>
      <c r="J258" s="76" t="n">
        <f aca="false">J257-H257</f>
        <v>-226</v>
      </c>
      <c r="K258" s="58" t="n">
        <f aca="false">J258/H257</f>
        <v>-0.0426576066440166</v>
      </c>
      <c r="L258" s="76" t="n">
        <f aca="false">L257-J257</f>
        <v>318</v>
      </c>
      <c r="M258" s="58" t="n">
        <f aca="false">L258/J257</f>
        <v>0.0626971608832808</v>
      </c>
      <c r="N258" s="77" t="n">
        <f aca="false">N257-L257</f>
        <v>178</v>
      </c>
      <c r="O258" s="27" t="n">
        <f aca="false">N258/L257</f>
        <v>0.0330241187384045</v>
      </c>
      <c r="P258" s="77" t="n">
        <f aca="false">P257-N257</f>
        <v>1596</v>
      </c>
      <c r="Q258" s="27" t="n">
        <f aca="false">P258/N257</f>
        <v>0.286637931034483</v>
      </c>
      <c r="R258" s="77" t="n">
        <f aca="false">R257-P257</f>
        <v>416</v>
      </c>
      <c r="S258" s="27" t="n">
        <f aca="false">R258/P257</f>
        <v>0.0580681183696259</v>
      </c>
      <c r="T258" s="77" t="n">
        <f aca="false">T257-R257</f>
        <v>-1178</v>
      </c>
      <c r="U258" s="27" t="n">
        <f aca="false">T258/R257</f>
        <v>-0.155408970976253</v>
      </c>
      <c r="V258" s="77" t="n">
        <f aca="false">V257-T257</f>
        <v>243</v>
      </c>
      <c r="W258" s="27" t="n">
        <f aca="false">V258/T257</f>
        <v>0.0379568884723524</v>
      </c>
      <c r="X258" s="77" t="n">
        <f aca="false">X257-V257</f>
        <v>-285</v>
      </c>
      <c r="Y258" s="27" t="n">
        <f aca="false">X258/V257</f>
        <v>-0.0428893905191874</v>
      </c>
      <c r="Z258" s="78" t="n">
        <f aca="false">Z257-X257</f>
        <v>464</v>
      </c>
      <c r="AA258" s="59" t="n">
        <f aca="false">Z258/X257</f>
        <v>0.0729559748427673</v>
      </c>
      <c r="AB258" s="67" t="n">
        <f aca="false">AB257-D257-F257-H257-J257-L257-N257-P257-R257-T257-V257-X257</f>
        <v>6824</v>
      </c>
      <c r="AC258" s="70"/>
      <c r="AD258" s="69"/>
    </row>
    <row r="259" customFormat="false" ht="27" hidden="false" customHeight="true" outlineLevel="0" collapsed="false">
      <c r="A259" s="3"/>
      <c r="B259" s="17"/>
      <c r="C259" s="30" t="s">
        <v>21</v>
      </c>
      <c r="D259" s="60" t="n">
        <f aca="false">D257-D230</f>
        <v>640</v>
      </c>
      <c r="E259" s="32" t="n">
        <f aca="false">D259/D230</f>
        <v>0.0882880397296179</v>
      </c>
      <c r="F259" s="60" t="n">
        <f aca="false">F257-F230</f>
        <v>934</v>
      </c>
      <c r="G259" s="32" t="n">
        <f aca="false">F259/F230</f>
        <v>0.195193312434692</v>
      </c>
      <c r="H259" s="60" t="n">
        <f aca="false">H257-H230</f>
        <v>868</v>
      </c>
      <c r="I259" s="32" t="n">
        <f aca="false">H259/H230</f>
        <v>0.195936794582393</v>
      </c>
      <c r="J259" s="60" t="n">
        <f aca="false">J257-J230</f>
        <v>79</v>
      </c>
      <c r="K259" s="32" t="n">
        <f aca="false">J259/J230</f>
        <v>0.015822151011416</v>
      </c>
      <c r="L259" s="60" t="n">
        <f aca="false">L257-L230</f>
        <v>1041</v>
      </c>
      <c r="M259" s="32" t="n">
        <f aca="false">L259/L230</f>
        <v>0.239365371349736</v>
      </c>
      <c r="N259" s="60" t="n">
        <f aca="false">N257-N230</f>
        <v>299</v>
      </c>
      <c r="O259" s="32" t="n">
        <f aca="false">N259/N230</f>
        <v>0.056747010817992</v>
      </c>
      <c r="P259" s="60" t="n">
        <f aca="false">P257-P230</f>
        <v>995</v>
      </c>
      <c r="Q259" s="32" t="n">
        <f aca="false">P259/P230</f>
        <v>0.161290322580645</v>
      </c>
      <c r="R259" s="60" t="n">
        <f aca="false">R257-R230</f>
        <v>-281</v>
      </c>
      <c r="S259" s="32" t="n">
        <f aca="false">R259/R230</f>
        <v>-0.0357460882839333</v>
      </c>
      <c r="T259" s="60" t="n">
        <f aca="false">T257-T230</f>
        <v>1316</v>
      </c>
      <c r="U259" s="32" t="n">
        <f aca="false">T259/T230</f>
        <v>0.258749508454581</v>
      </c>
      <c r="V259" s="60" t="n">
        <f aca="false">V257-V230</f>
        <v>470</v>
      </c>
      <c r="W259" s="32" t="n">
        <f aca="false">V259/V230</f>
        <v>0.0761133603238866</v>
      </c>
      <c r="X259" s="60" t="n">
        <f aca="false">X257-X230</f>
        <v>561</v>
      </c>
      <c r="Y259" s="32" t="n">
        <f aca="false">X259/X230</f>
        <v>0.0967408173823073</v>
      </c>
      <c r="Z259" s="78" t="n">
        <f aca="false">Z257-Z230</f>
        <v>664</v>
      </c>
      <c r="AA259" s="59" t="n">
        <f aca="false">Z259/Z230</f>
        <v>0.107792207792208</v>
      </c>
      <c r="AB259" s="61"/>
    </row>
    <row r="260" customFormat="false" ht="27" hidden="false" customHeight="true" outlineLevel="0" collapsed="false">
      <c r="A260" s="50" t="s">
        <v>30</v>
      </c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61"/>
    </row>
    <row r="261" customFormat="false" ht="27" hidden="false" customHeight="true" outlineLevel="0" collapsed="false">
      <c r="A261" s="3" t="s">
        <v>31</v>
      </c>
      <c r="B261" s="17" t="s">
        <v>32</v>
      </c>
      <c r="C261" s="46"/>
      <c r="D261" s="82" t="n">
        <v>11772</v>
      </c>
      <c r="E261" s="37" t="s">
        <v>19</v>
      </c>
      <c r="F261" s="82" t="n">
        <v>13056</v>
      </c>
      <c r="G261" s="37" t="s">
        <v>19</v>
      </c>
      <c r="H261" s="82" t="n">
        <v>13212</v>
      </c>
      <c r="I261" s="37" t="s">
        <v>19</v>
      </c>
      <c r="J261" s="82" t="n">
        <v>11922</v>
      </c>
      <c r="K261" s="37" t="s">
        <v>19</v>
      </c>
      <c r="L261" s="82" t="n">
        <v>11222</v>
      </c>
      <c r="M261" s="37" t="s">
        <v>19</v>
      </c>
      <c r="N261" s="82" t="n">
        <v>11282</v>
      </c>
      <c r="O261" s="37" t="s">
        <v>19</v>
      </c>
      <c r="P261" s="82" t="n">
        <v>11393</v>
      </c>
      <c r="Q261" s="37" t="s">
        <v>19</v>
      </c>
      <c r="R261" s="82" t="n">
        <v>11797</v>
      </c>
      <c r="S261" s="37" t="s">
        <v>19</v>
      </c>
      <c r="T261" s="82" t="n">
        <v>11507</v>
      </c>
      <c r="U261" s="37" t="s">
        <v>19</v>
      </c>
      <c r="V261" s="82" t="n">
        <v>11081</v>
      </c>
      <c r="W261" s="37" t="s">
        <v>19</v>
      </c>
      <c r="X261" s="82" t="n">
        <v>11678</v>
      </c>
      <c r="Y261" s="37" t="s">
        <v>19</v>
      </c>
      <c r="Z261" s="84" t="n">
        <v>11152</v>
      </c>
      <c r="AA261" s="85" t="s">
        <v>19</v>
      </c>
      <c r="AB261" s="61"/>
    </row>
    <row r="262" customFormat="false" ht="27" hidden="false" customHeight="true" outlineLevel="0" collapsed="false">
      <c r="A262" s="3"/>
      <c r="B262" s="17"/>
      <c r="C262" s="43" t="s">
        <v>20</v>
      </c>
      <c r="D262" s="76" t="n">
        <f aca="false">D261-Z234</f>
        <v>839</v>
      </c>
      <c r="E262" s="58" t="n">
        <f aca="false">D262/Z234</f>
        <v>0.0767401445166011</v>
      </c>
      <c r="F262" s="76" t="n">
        <f aca="false">F261-D261</f>
        <v>1284</v>
      </c>
      <c r="G262" s="58" t="n">
        <f aca="false">F262/D261</f>
        <v>0.109072375127421</v>
      </c>
      <c r="H262" s="76" t="n">
        <f aca="false">H261-F261</f>
        <v>156</v>
      </c>
      <c r="I262" s="58" t="n">
        <f aca="false">H262/F261</f>
        <v>0.0119485294117647</v>
      </c>
      <c r="J262" s="76" t="n">
        <f aca="false">J261-H261</f>
        <v>-1290</v>
      </c>
      <c r="K262" s="58" t="n">
        <f aca="false">J262/H261</f>
        <v>-0.09763851044505</v>
      </c>
      <c r="L262" s="76" t="n">
        <f aca="false">L261-J261</f>
        <v>-700</v>
      </c>
      <c r="M262" s="58" t="n">
        <f aca="false">L262/J261</f>
        <v>-0.0587149807079349</v>
      </c>
      <c r="N262" s="77" t="n">
        <f aca="false">N261-L261</f>
        <v>60</v>
      </c>
      <c r="O262" s="27" t="n">
        <f aca="false">N262/L261</f>
        <v>0.0053466405275352</v>
      </c>
      <c r="P262" s="77" t="n">
        <f aca="false">P261-N261</f>
        <v>111</v>
      </c>
      <c r="Q262" s="27" t="n">
        <f aca="false">P262/N261</f>
        <v>0.00983868108491402</v>
      </c>
      <c r="R262" s="77" t="n">
        <f aca="false">R261-P261</f>
        <v>404</v>
      </c>
      <c r="S262" s="27" t="n">
        <f aca="false">R262/P261</f>
        <v>0.035460370402879</v>
      </c>
      <c r="T262" s="77" t="n">
        <f aca="false">T261-R261</f>
        <v>-290</v>
      </c>
      <c r="U262" s="27" t="n">
        <f aca="false">T262/R261</f>
        <v>-0.0245825209799101</v>
      </c>
      <c r="V262" s="77" t="n">
        <f aca="false">V261-T261</f>
        <v>-426</v>
      </c>
      <c r="W262" s="27" t="n">
        <f aca="false">V262/T261</f>
        <v>-0.0370209437733553</v>
      </c>
      <c r="X262" s="77" t="n">
        <f aca="false">X261-V261</f>
        <v>597</v>
      </c>
      <c r="Y262" s="27" t="n">
        <f aca="false">X262/V261</f>
        <v>0.0538760039707608</v>
      </c>
      <c r="Z262" s="78" t="n">
        <f aca="false">Z261-X261</f>
        <v>-526</v>
      </c>
      <c r="AA262" s="59" t="n">
        <f aca="false">Z262/X261</f>
        <v>-0.0450419592395958</v>
      </c>
      <c r="AB262" s="61"/>
    </row>
    <row r="263" customFormat="false" ht="27" hidden="false" customHeight="true" outlineLevel="0" collapsed="false">
      <c r="A263" s="3"/>
      <c r="B263" s="17"/>
      <c r="C263" s="30" t="s">
        <v>21</v>
      </c>
      <c r="D263" s="60" t="n">
        <f aca="false">D261-D234</f>
        <v>0</v>
      </c>
      <c r="E263" s="32" t="n">
        <f aca="false">D263/D234</f>
        <v>0</v>
      </c>
      <c r="F263" s="60" t="n">
        <f aca="false">F261-F234</f>
        <v>667</v>
      </c>
      <c r="G263" s="32" t="n">
        <f aca="false">F263/F234</f>
        <v>0.0538380821696666</v>
      </c>
      <c r="H263" s="60" t="n">
        <f aca="false">H261-H234</f>
        <v>1381</v>
      </c>
      <c r="I263" s="32" t="n">
        <f aca="false">H263/H234</f>
        <v>0.116727241991379</v>
      </c>
      <c r="J263" s="60" t="n">
        <f aca="false">J261-J234</f>
        <v>1054</v>
      </c>
      <c r="K263" s="32" t="n">
        <f aca="false">J263/J234</f>
        <v>0.096981965403018</v>
      </c>
      <c r="L263" s="60" t="n">
        <f aca="false">L261-L234</f>
        <v>887</v>
      </c>
      <c r="M263" s="32" t="n">
        <f aca="false">L263/L234</f>
        <v>0.0858248669569424</v>
      </c>
      <c r="N263" s="60" t="n">
        <f aca="false">N261-N234</f>
        <v>1273</v>
      </c>
      <c r="O263" s="32" t="n">
        <f aca="false">N263/N234</f>
        <v>0.127185533020282</v>
      </c>
      <c r="P263" s="60" t="n">
        <f aca="false">P261-P234</f>
        <v>1245</v>
      </c>
      <c r="Q263" s="32" t="n">
        <f aca="false">P263/P234</f>
        <v>0.122684272763106</v>
      </c>
      <c r="R263" s="60" t="n">
        <f aca="false">R261-R234</f>
        <v>967</v>
      </c>
      <c r="S263" s="32" t="n">
        <f aca="false">R263/R234</f>
        <v>0.0892890120036935</v>
      </c>
      <c r="T263" s="60" t="n">
        <f aca="false">T261-T234</f>
        <v>617</v>
      </c>
      <c r="U263" s="32" t="n">
        <f aca="false">T263/T234</f>
        <v>0.0566574839302112</v>
      </c>
      <c r="V263" s="60" t="n">
        <f aca="false">V261-V234</f>
        <v>242</v>
      </c>
      <c r="W263" s="32" t="n">
        <f aca="false">V263/V234</f>
        <v>0.0223267829135529</v>
      </c>
      <c r="X263" s="60" t="n">
        <f aca="false">X261-X234</f>
        <v>383</v>
      </c>
      <c r="Y263" s="32" t="n">
        <f aca="false">X263/X234</f>
        <v>0.033908809207614</v>
      </c>
      <c r="Z263" s="60" t="n">
        <f aca="false">Z261-Z234</f>
        <v>219</v>
      </c>
      <c r="AA263" s="32" t="n">
        <f aca="false">Z263/Z234</f>
        <v>0.0200310985091009</v>
      </c>
      <c r="AB263" s="61"/>
    </row>
    <row r="265" customFormat="false" ht="13.5" hidden="false" customHeight="false" outlineLevel="0" collapsed="false"/>
    <row r="266" customFormat="false" ht="26.25" hidden="false" customHeight="true" outlineLevel="0" collapsed="false">
      <c r="A266" s="1" t="s">
        <v>58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24.75" hidden="false" customHeight="true" outlineLevel="0" collapsed="false">
      <c r="D267" s="2"/>
      <c r="F267" s="2"/>
      <c r="H267" s="2"/>
      <c r="J267" s="2"/>
      <c r="L267" s="2"/>
      <c r="N267" s="2"/>
    </row>
    <row r="268" customFormat="false" ht="27.75" hidden="false" customHeight="true" outlineLevel="0" collapsed="false">
      <c r="A268" s="47" t="s">
        <v>1</v>
      </c>
      <c r="B268" s="4" t="s">
        <v>2</v>
      </c>
      <c r="C268" s="4"/>
      <c r="D268" s="88" t="s">
        <v>59</v>
      </c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48" t="s">
        <v>35</v>
      </c>
      <c r="AC268" s="49" t="s">
        <v>36</v>
      </c>
      <c r="AD268" s="49"/>
    </row>
    <row r="269" customFormat="false" ht="26.25" hidden="false" customHeight="true" outlineLevel="0" collapsed="false">
      <c r="A269" s="47"/>
      <c r="B269" s="4"/>
      <c r="C269" s="4"/>
      <c r="D269" s="4" t="s">
        <v>4</v>
      </c>
      <c r="E269" s="4"/>
      <c r="F269" s="4" t="s">
        <v>5</v>
      </c>
      <c r="G269" s="4"/>
      <c r="H269" s="4" t="s">
        <v>6</v>
      </c>
      <c r="I269" s="4"/>
      <c r="J269" s="4" t="s">
        <v>7</v>
      </c>
      <c r="K269" s="4"/>
      <c r="L269" s="4" t="s">
        <v>8</v>
      </c>
      <c r="M269" s="4"/>
      <c r="N269" s="4" t="s">
        <v>9</v>
      </c>
      <c r="O269" s="4"/>
      <c r="P269" s="4" t="s">
        <v>10</v>
      </c>
      <c r="Q269" s="4"/>
      <c r="R269" s="4" t="s">
        <v>11</v>
      </c>
      <c r="S269" s="4"/>
      <c r="T269" s="4" t="s">
        <v>12</v>
      </c>
      <c r="U269" s="4"/>
      <c r="V269" s="4" t="s">
        <v>13</v>
      </c>
      <c r="W269" s="4"/>
      <c r="X269" s="4" t="s">
        <v>14</v>
      </c>
      <c r="Y269" s="4"/>
      <c r="Z269" s="7" t="s">
        <v>15</v>
      </c>
      <c r="AA269" s="7"/>
      <c r="AB269" s="48"/>
      <c r="AC269" s="49"/>
      <c r="AD269" s="49"/>
    </row>
    <row r="270" customFormat="false" ht="23.25" hidden="false" customHeight="true" outlineLevel="0" collapsed="false">
      <c r="A270" s="8"/>
      <c r="B270" s="9"/>
      <c r="C270" s="87" t="s">
        <v>16</v>
      </c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48"/>
      <c r="AC270" s="51" t="s">
        <v>37</v>
      </c>
      <c r="AD270" s="52" t="s">
        <v>19</v>
      </c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13"/>
      <c r="G271" s="13"/>
      <c r="H271" s="14"/>
      <c r="I271" s="15"/>
      <c r="J271" s="13"/>
      <c r="K271" s="13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53"/>
      <c r="AA271" s="53"/>
      <c r="AB271" s="54"/>
      <c r="AC271" s="54"/>
      <c r="AD271" s="54"/>
    </row>
    <row r="272" customFormat="false" ht="26.1" hidden="false" customHeight="true" outlineLevel="0" collapsed="false">
      <c r="A272" s="3" t="s">
        <v>17</v>
      </c>
      <c r="B272" s="17" t="s">
        <v>18</v>
      </c>
      <c r="C272" s="18"/>
      <c r="D272" s="19" t="n">
        <v>350217</v>
      </c>
      <c r="E272" s="20" t="s">
        <v>19</v>
      </c>
      <c r="F272" s="19" t="n">
        <v>348639</v>
      </c>
      <c r="G272" s="20" t="s">
        <v>19</v>
      </c>
      <c r="H272" s="19" t="n">
        <v>343207</v>
      </c>
      <c r="I272" s="20" t="s">
        <v>19</v>
      </c>
      <c r="J272" s="19" t="n">
        <v>337127</v>
      </c>
      <c r="K272" s="20" t="s">
        <v>19</v>
      </c>
      <c r="L272" s="19" t="n">
        <v>331519</v>
      </c>
      <c r="M272" s="20" t="s">
        <v>19</v>
      </c>
      <c r="N272" s="19" t="n">
        <v>330647</v>
      </c>
      <c r="O272" s="20" t="s">
        <v>19</v>
      </c>
      <c r="P272" s="19" t="n">
        <v>333610</v>
      </c>
      <c r="Q272" s="20" t="s">
        <v>19</v>
      </c>
      <c r="R272" s="19" t="n">
        <v>334315</v>
      </c>
      <c r="S272" s="20" t="s">
        <v>19</v>
      </c>
      <c r="T272" s="19" t="n">
        <v>330579</v>
      </c>
      <c r="U272" s="20" t="s">
        <v>19</v>
      </c>
      <c r="V272" s="19" t="n">
        <v>328895</v>
      </c>
      <c r="W272" s="20" t="s">
        <v>19</v>
      </c>
      <c r="X272" s="19" t="n">
        <v>328663</v>
      </c>
      <c r="Y272" s="20" t="s">
        <v>19</v>
      </c>
      <c r="Z272" s="21" t="n">
        <v>329907</v>
      </c>
      <c r="AA272" s="22" t="s">
        <v>19</v>
      </c>
      <c r="AB272" s="55"/>
      <c r="AC272" s="55"/>
      <c r="AD272" s="56"/>
    </row>
    <row r="273" customFormat="false" ht="26.1" hidden="false" customHeight="true" outlineLevel="0" collapsed="false">
      <c r="A273" s="3"/>
      <c r="B273" s="17"/>
      <c r="C273" s="25" t="s">
        <v>20</v>
      </c>
      <c r="D273" s="76" t="n">
        <f aca="false">D272-Z245</f>
        <v>518</v>
      </c>
      <c r="E273" s="58" t="n">
        <f aca="false">D273/Z245</f>
        <v>0.00148127389555017</v>
      </c>
      <c r="F273" s="76" t="n">
        <f aca="false">F272-D272</f>
        <v>-1578</v>
      </c>
      <c r="G273" s="58" t="n">
        <f aca="false">F273/D272</f>
        <v>-0.00450577784630672</v>
      </c>
      <c r="H273" s="76" t="n">
        <f aca="false">H272-F272</f>
        <v>-5432</v>
      </c>
      <c r="I273" s="58" t="n">
        <f aca="false">H273/F272</f>
        <v>-0.0155805862224249</v>
      </c>
      <c r="J273" s="76" t="n">
        <f aca="false">J272-H272</f>
        <v>-6080</v>
      </c>
      <c r="K273" s="58" t="n">
        <f aca="false">J273/H272</f>
        <v>-0.0177152563904582</v>
      </c>
      <c r="L273" s="76" t="n">
        <f aca="false">L272-J272</f>
        <v>-5608</v>
      </c>
      <c r="M273" s="58" t="n">
        <f aca="false">L273/J272</f>
        <v>-0.0166346806989651</v>
      </c>
      <c r="N273" s="77" t="n">
        <f aca="false">N272-L272</f>
        <v>-872</v>
      </c>
      <c r="O273" s="27" t="n">
        <f aca="false">N273/L272</f>
        <v>-0.00263031681442089</v>
      </c>
      <c r="P273" s="77" t="n">
        <f aca="false">P272-N272</f>
        <v>2963</v>
      </c>
      <c r="Q273" s="27" t="n">
        <f aca="false">P273/N272</f>
        <v>0.00896121845956564</v>
      </c>
      <c r="R273" s="77" t="n">
        <f aca="false">R272-P272</f>
        <v>705</v>
      </c>
      <c r="S273" s="27" t="n">
        <f aca="false">R273/P272</f>
        <v>0.00211324600581517</v>
      </c>
      <c r="T273" s="77" t="n">
        <f aca="false">T272-R272</f>
        <v>-3736</v>
      </c>
      <c r="U273" s="27" t="n">
        <f aca="false">T273/R272</f>
        <v>-0.0111750893618294</v>
      </c>
      <c r="V273" s="77" t="n">
        <f aca="false">V272-T272</f>
        <v>-1684</v>
      </c>
      <c r="W273" s="27" t="n">
        <f aca="false">V273/T272</f>
        <v>-0.00509409248621358</v>
      </c>
      <c r="X273" s="77" t="n">
        <f aca="false">X272-V272</f>
        <v>-232</v>
      </c>
      <c r="Y273" s="27" t="n">
        <f aca="false">X273/V272</f>
        <v>-0.000705392298453914</v>
      </c>
      <c r="Z273" s="78" t="n">
        <f aca="false">Z272-X272</f>
        <v>1244</v>
      </c>
      <c r="AA273" s="59" t="n">
        <f aca="false">Z273/X272</f>
        <v>0.00378503208453644</v>
      </c>
      <c r="AB273" s="83"/>
      <c r="AC273" s="35"/>
    </row>
    <row r="274" customFormat="false" ht="26.1" hidden="false" customHeight="true" outlineLevel="0" collapsed="false">
      <c r="A274" s="3"/>
      <c r="B274" s="17"/>
      <c r="C274" s="30" t="s">
        <v>21</v>
      </c>
      <c r="D274" s="60" t="n">
        <f aca="false">D272-D245</f>
        <v>-22997</v>
      </c>
      <c r="E274" s="32" t="n">
        <f aca="false">D274/D245</f>
        <v>-0.0616188031531507</v>
      </c>
      <c r="F274" s="60" t="n">
        <f aca="false">F272-F245</f>
        <v>-23276</v>
      </c>
      <c r="G274" s="32" t="n">
        <f aca="false">F274/F245</f>
        <v>-0.0625841926246589</v>
      </c>
      <c r="H274" s="60" t="n">
        <f aca="false">H272-H245</f>
        <v>-22048</v>
      </c>
      <c r="I274" s="32" t="n">
        <f aca="false">H274/H245</f>
        <v>-0.0603633078260393</v>
      </c>
      <c r="J274" s="60" t="n">
        <f aca="false">J272-J245</f>
        <v>-23680</v>
      </c>
      <c r="K274" s="32" t="n">
        <f aca="false">J274/J245</f>
        <v>-0.0656306557245286</v>
      </c>
      <c r="L274" s="60" t="n">
        <f aca="false">L272-L245</f>
        <v>-23771</v>
      </c>
      <c r="M274" s="32" t="n">
        <f aca="false">L274/L245</f>
        <v>-0.0669059078499254</v>
      </c>
      <c r="N274" s="60" t="n">
        <f aca="false">N272-N245</f>
        <v>-23979</v>
      </c>
      <c r="O274" s="32" t="n">
        <f aca="false">N274/N245</f>
        <v>-0.0676177155651306</v>
      </c>
      <c r="P274" s="60" t="n">
        <f aca="false">P272-P245</f>
        <v>-22583</v>
      </c>
      <c r="Q274" s="32" t="n">
        <f aca="false">P274/P245</f>
        <v>-0.0634010213563995</v>
      </c>
      <c r="R274" s="60" t="n">
        <f aca="false">R272-R245</f>
        <v>-21800</v>
      </c>
      <c r="S274" s="32" t="n">
        <f aca="false">R274/R245</f>
        <v>-0.0612161801665192</v>
      </c>
      <c r="T274" s="60" t="n">
        <f aca="false">T272-T245</f>
        <v>-21819</v>
      </c>
      <c r="U274" s="32" t="n">
        <f aca="false">T274/T245</f>
        <v>-0.0619157883983451</v>
      </c>
      <c r="V274" s="60" t="n">
        <f aca="false">V272-V245</f>
        <v>-22019</v>
      </c>
      <c r="W274" s="32" t="n">
        <f aca="false">V274/V245</f>
        <v>-0.0627475677801399</v>
      </c>
      <c r="X274" s="60" t="n">
        <f aca="false">X272-X245</f>
        <v>-20563</v>
      </c>
      <c r="Y274" s="32" t="n">
        <f aca="false">X274/X245</f>
        <v>-0.0588816411149227</v>
      </c>
      <c r="Z274" s="78" t="n">
        <f aca="false">Z272-Z245</f>
        <v>-19792</v>
      </c>
      <c r="AA274" s="59" t="n">
        <f aca="false">Z274/Z245</f>
        <v>-0.0565972450593225</v>
      </c>
      <c r="AB274" s="61"/>
      <c r="AC274" s="62"/>
    </row>
    <row r="275" customFormat="false" ht="26.1" hidden="false" customHeight="true" outlineLevel="0" collapsed="false">
      <c r="A275" s="3" t="s">
        <v>22</v>
      </c>
      <c r="B275" s="17" t="s">
        <v>23</v>
      </c>
      <c r="C275" s="63"/>
      <c r="D275" s="79" t="n">
        <v>11141</v>
      </c>
      <c r="E275" s="37" t="s">
        <v>19</v>
      </c>
      <c r="F275" s="79" t="n">
        <v>8671</v>
      </c>
      <c r="G275" s="37" t="s">
        <v>19</v>
      </c>
      <c r="H275" s="79" t="n">
        <v>7864</v>
      </c>
      <c r="I275" s="37" t="s">
        <v>19</v>
      </c>
      <c r="J275" s="79" t="n">
        <v>7793</v>
      </c>
      <c r="K275" s="37" t="s">
        <v>19</v>
      </c>
      <c r="L275" s="79" t="n">
        <v>7686</v>
      </c>
      <c r="M275" s="37" t="s">
        <v>19</v>
      </c>
      <c r="N275" s="79" t="n">
        <v>10854</v>
      </c>
      <c r="O275" s="37" t="s">
        <v>19</v>
      </c>
      <c r="P275" s="79" t="n">
        <v>13288</v>
      </c>
      <c r="Q275" s="37" t="s">
        <v>19</v>
      </c>
      <c r="R275" s="79" t="n">
        <v>11021</v>
      </c>
      <c r="S275" s="37" t="s">
        <v>19</v>
      </c>
      <c r="T275" s="79" t="n">
        <v>10944</v>
      </c>
      <c r="U275" s="37" t="s">
        <v>19</v>
      </c>
      <c r="V275" s="79" t="n">
        <v>11319</v>
      </c>
      <c r="W275" s="37" t="s">
        <v>19</v>
      </c>
      <c r="X275" s="79" t="n">
        <v>9959</v>
      </c>
      <c r="Y275" s="37" t="s">
        <v>19</v>
      </c>
      <c r="Z275" s="80" t="n">
        <v>10182</v>
      </c>
      <c r="AA275" s="22" t="s">
        <v>19</v>
      </c>
      <c r="AB275" s="64" t="n">
        <f aca="false">D275+F275+H275+J275+L275+N275+P275+R275+T275+V275+X275+Z275</f>
        <v>120722</v>
      </c>
      <c r="AC275" s="65"/>
      <c r="AD275" s="66"/>
    </row>
    <row r="276" customFormat="false" ht="26.1" hidden="false" customHeight="true" outlineLevel="0" collapsed="false">
      <c r="A276" s="3"/>
      <c r="B276" s="17"/>
      <c r="C276" s="25" t="s">
        <v>20</v>
      </c>
      <c r="D276" s="76" t="n">
        <f aca="false">D275-Z248</f>
        <v>1488</v>
      </c>
      <c r="E276" s="58" t="n">
        <f aca="false">D276/Z248</f>
        <v>0.154148969232363</v>
      </c>
      <c r="F276" s="76" t="n">
        <f aca="false">F275-D275</f>
        <v>-2470</v>
      </c>
      <c r="G276" s="58" t="n">
        <f aca="false">F276/D275</f>
        <v>-0.221703617269545</v>
      </c>
      <c r="H276" s="76" t="n">
        <f aca="false">H275-F275</f>
        <v>-807</v>
      </c>
      <c r="I276" s="58" t="n">
        <f aca="false">H276/F275</f>
        <v>-0.0930688501902895</v>
      </c>
      <c r="J276" s="76" t="n">
        <f aca="false">J275-H275</f>
        <v>-71</v>
      </c>
      <c r="K276" s="58" t="n">
        <f aca="false">J276/H275</f>
        <v>-0.00902848423194303</v>
      </c>
      <c r="L276" s="76" t="n">
        <f aca="false">L275-J275</f>
        <v>-107</v>
      </c>
      <c r="M276" s="58" t="n">
        <f aca="false">L276/J275</f>
        <v>-0.0137302707558065</v>
      </c>
      <c r="N276" s="77" t="n">
        <f aca="false">N275-L275</f>
        <v>3168</v>
      </c>
      <c r="O276" s="27" t="n">
        <f aca="false">N276/L275</f>
        <v>0.412177985948478</v>
      </c>
      <c r="P276" s="77" t="n">
        <f aca="false">P275-N275</f>
        <v>2434</v>
      </c>
      <c r="Q276" s="27" t="n">
        <f aca="false">P276/N275</f>
        <v>0.224249124746637</v>
      </c>
      <c r="R276" s="77" t="n">
        <f aca="false">R275-P275</f>
        <v>-2267</v>
      </c>
      <c r="S276" s="27" t="n">
        <f aca="false">R276/P275</f>
        <v>-0.170605057194461</v>
      </c>
      <c r="T276" s="77" t="n">
        <f aca="false">T275-R275</f>
        <v>-77</v>
      </c>
      <c r="U276" s="27" t="n">
        <f aca="false">T276/R275</f>
        <v>-0.00698666182742038</v>
      </c>
      <c r="V276" s="77" t="n">
        <f aca="false">V275-T275</f>
        <v>375</v>
      </c>
      <c r="W276" s="27" t="n">
        <f aca="false">V276/T275</f>
        <v>0.034265350877193</v>
      </c>
      <c r="X276" s="77" t="n">
        <f aca="false">X275-V275</f>
        <v>-1360</v>
      </c>
      <c r="Y276" s="27" t="n">
        <f aca="false">X276/V275</f>
        <v>-0.120151956886651</v>
      </c>
      <c r="Z276" s="78" t="n">
        <f aca="false">Z275-X275</f>
        <v>223</v>
      </c>
      <c r="AA276" s="59" t="n">
        <f aca="false">Z276/X275</f>
        <v>0.0223918064062657</v>
      </c>
      <c r="AB276" s="67" t="n">
        <f aca="false">AB275-D275-F275-H275-J275-L275-N275-P275-R275-T275-V275</f>
        <v>20141</v>
      </c>
      <c r="AC276" s="68"/>
      <c r="AD276" s="69"/>
    </row>
    <row r="277" customFormat="false" ht="26.1" hidden="false" customHeight="true" outlineLevel="0" collapsed="false">
      <c r="A277" s="3"/>
      <c r="B277" s="17"/>
      <c r="C277" s="30" t="s">
        <v>21</v>
      </c>
      <c r="D277" s="60" t="n">
        <f aca="false">D275-D248</f>
        <v>362</v>
      </c>
      <c r="E277" s="32" t="n">
        <f aca="false">D277/D248</f>
        <v>0.033583820391502</v>
      </c>
      <c r="F277" s="60" t="n">
        <f aca="false">F275-F248</f>
        <v>-216</v>
      </c>
      <c r="G277" s="32" t="n">
        <f aca="false">F277/F248</f>
        <v>-0.0243051648475301</v>
      </c>
      <c r="H277" s="60" t="n">
        <f aca="false">H275-H248</f>
        <v>-240</v>
      </c>
      <c r="I277" s="32" t="n">
        <f aca="false">H277/H248</f>
        <v>-0.0296150049358342</v>
      </c>
      <c r="J277" s="60" t="n">
        <f aca="false">J275-J248</f>
        <v>343</v>
      </c>
      <c r="K277" s="32" t="n">
        <f aca="false">J277/J248</f>
        <v>0.0460402684563758</v>
      </c>
      <c r="L277" s="60" t="n">
        <f aca="false">L275-L248</f>
        <v>331</v>
      </c>
      <c r="M277" s="32" t="n">
        <f aca="false">L277/L248</f>
        <v>0.0450033990482665</v>
      </c>
      <c r="N277" s="60" t="n">
        <f aca="false">N275-N248</f>
        <v>282</v>
      </c>
      <c r="O277" s="32" t="n">
        <f aca="false">N277/N248</f>
        <v>0.0266742338251986</v>
      </c>
      <c r="P277" s="60" t="n">
        <f aca="false">P275-P248</f>
        <v>647</v>
      </c>
      <c r="Q277" s="32" t="n">
        <f aca="false">P277/P248</f>
        <v>0.0511826595997152</v>
      </c>
      <c r="R277" s="60" t="n">
        <f aca="false">R275-R248</f>
        <v>-103</v>
      </c>
      <c r="S277" s="32" t="n">
        <f aca="false">R277/R248</f>
        <v>-0.00925925925925926</v>
      </c>
      <c r="T277" s="60" t="n">
        <f aca="false">T275-T248</f>
        <v>7</v>
      </c>
      <c r="U277" s="32" t="n">
        <f aca="false">T277/T248</f>
        <v>0.000640029258480388</v>
      </c>
      <c r="V277" s="60" t="n">
        <f aca="false">V275-V248</f>
        <v>392</v>
      </c>
      <c r="W277" s="32" t="n">
        <f aca="false">V277/V248</f>
        <v>0.0358744394618834</v>
      </c>
      <c r="X277" s="60" t="n">
        <f aca="false">X275-X248</f>
        <v>193</v>
      </c>
      <c r="Y277" s="32" t="n">
        <f aca="false">X277/X248</f>
        <v>0.0197624411222609</v>
      </c>
      <c r="Z277" s="78" t="n">
        <f aca="false">Z275-Z248</f>
        <v>529</v>
      </c>
      <c r="AA277" s="59" t="n">
        <f aca="false">Z277/Z248</f>
        <v>0.0548016160779032</v>
      </c>
      <c r="AB277" s="81"/>
      <c r="AC277" s="71"/>
      <c r="AD277" s="72"/>
    </row>
    <row r="278" customFormat="false" ht="26.1" hidden="false" customHeight="true" outlineLevel="0" collapsed="false">
      <c r="A278" s="3" t="s">
        <v>24</v>
      </c>
      <c r="B278" s="17" t="s">
        <v>25</v>
      </c>
      <c r="C278" s="40"/>
      <c r="D278" s="82" t="n">
        <v>6931</v>
      </c>
      <c r="E278" s="37" t="s">
        <v>19</v>
      </c>
      <c r="F278" s="82" t="n">
        <v>6765</v>
      </c>
      <c r="G278" s="37" t="s">
        <v>19</v>
      </c>
      <c r="H278" s="82" t="n">
        <v>9136</v>
      </c>
      <c r="I278" s="37" t="s">
        <v>19</v>
      </c>
      <c r="J278" s="82" t="n">
        <v>10277</v>
      </c>
      <c r="K278" s="37" t="s">
        <v>19</v>
      </c>
      <c r="L278" s="82" t="n">
        <v>10067</v>
      </c>
      <c r="M278" s="37" t="s">
        <v>19</v>
      </c>
      <c r="N278" s="82" t="n">
        <v>8415</v>
      </c>
      <c r="O278" s="37" t="s">
        <v>19</v>
      </c>
      <c r="P278" s="82" t="n">
        <v>7411</v>
      </c>
      <c r="Q278" s="37" t="s">
        <v>19</v>
      </c>
      <c r="R278" s="82" t="n">
        <v>6438</v>
      </c>
      <c r="S278" s="37" t="s">
        <v>19</v>
      </c>
      <c r="T278" s="82" t="n">
        <v>11070</v>
      </c>
      <c r="U278" s="37" t="s">
        <v>19</v>
      </c>
      <c r="V278" s="82" t="n">
        <v>8521</v>
      </c>
      <c r="W278" s="37" t="s">
        <v>19</v>
      </c>
      <c r="X278" s="82" t="n">
        <v>6605</v>
      </c>
      <c r="Y278" s="37" t="s">
        <v>19</v>
      </c>
      <c r="Z278" s="83" t="n">
        <v>5749</v>
      </c>
      <c r="AA278" s="22" t="s">
        <v>19</v>
      </c>
      <c r="AB278" s="64" t="n">
        <f aca="false">D278+F278+H278+J278+L278+N278+P278+R278+T278+V278+X278+Z278</f>
        <v>97385</v>
      </c>
      <c r="AC278" s="65"/>
      <c r="AD278" s="66"/>
    </row>
    <row r="279" customFormat="false" ht="26.1" hidden="false" customHeight="true" outlineLevel="0" collapsed="false">
      <c r="A279" s="3"/>
      <c r="B279" s="17"/>
      <c r="C279" s="43" t="s">
        <v>20</v>
      </c>
      <c r="D279" s="76" t="n">
        <f aca="false">D278-Z251</f>
        <v>1066</v>
      </c>
      <c r="E279" s="58" t="n">
        <f aca="false">D279/Z251</f>
        <v>0.181756180733163</v>
      </c>
      <c r="F279" s="76" t="n">
        <f aca="false">F278-D278</f>
        <v>-166</v>
      </c>
      <c r="G279" s="58" t="n">
        <f aca="false">F279/D278</f>
        <v>-0.0239503679122782</v>
      </c>
      <c r="H279" s="76" t="n">
        <f aca="false">H278-F278</f>
        <v>2371</v>
      </c>
      <c r="I279" s="58" t="n">
        <f aca="false">H279/F278</f>
        <v>0.350480413895048</v>
      </c>
      <c r="J279" s="76" t="n">
        <f aca="false">J278-H278</f>
        <v>1141</v>
      </c>
      <c r="K279" s="58" t="n">
        <f aca="false">J279/H278</f>
        <v>0.12489054290718</v>
      </c>
      <c r="L279" s="76" t="n">
        <f aca="false">L278-J278</f>
        <v>-210</v>
      </c>
      <c r="M279" s="58" t="n">
        <f aca="false">L279/J278</f>
        <v>-0.0204339787875839</v>
      </c>
      <c r="N279" s="77" t="n">
        <f aca="false">N278-L278</f>
        <v>-1652</v>
      </c>
      <c r="O279" s="27" t="n">
        <f aca="false">N279/L278</f>
        <v>-0.164100526472633</v>
      </c>
      <c r="P279" s="77" t="n">
        <f aca="false">P278-N278</f>
        <v>-1004</v>
      </c>
      <c r="Q279" s="27" t="n">
        <f aca="false">P279/N278</f>
        <v>-0.119310754604872</v>
      </c>
      <c r="R279" s="77" t="n">
        <f aca="false">R278-P278</f>
        <v>-973</v>
      </c>
      <c r="S279" s="27" t="n">
        <f aca="false">R279/P278</f>
        <v>-0.131291323708002</v>
      </c>
      <c r="T279" s="77" t="n">
        <f aca="false">T278-R278</f>
        <v>4632</v>
      </c>
      <c r="U279" s="27" t="n">
        <f aca="false">T279/R278</f>
        <v>0.719478098788444</v>
      </c>
      <c r="V279" s="77" t="n">
        <f aca="false">V278-T278</f>
        <v>-2549</v>
      </c>
      <c r="W279" s="27" t="n">
        <f aca="false">V279/T278</f>
        <v>-0.23026196928636</v>
      </c>
      <c r="X279" s="77" t="n">
        <f aca="false">X278-V278</f>
        <v>-1916</v>
      </c>
      <c r="Y279" s="27" t="n">
        <f aca="false">X279/V278</f>
        <v>-0.224856237530806</v>
      </c>
      <c r="Z279" s="78" t="n">
        <f aca="false">Z278-X278</f>
        <v>-856</v>
      </c>
      <c r="AA279" s="59" t="n">
        <f aca="false">Z279/X278</f>
        <v>-0.129598788796366</v>
      </c>
      <c r="AB279" s="67" t="n">
        <f aca="false">AB278-D278-F278-H278-J278-L278-N278-P278-R278-T278-V278</f>
        <v>12354</v>
      </c>
      <c r="AC279" s="68"/>
      <c r="AD279" s="69"/>
    </row>
    <row r="280" customFormat="false" ht="26.1" hidden="false" customHeight="true" outlineLevel="0" collapsed="false">
      <c r="A280" s="3"/>
      <c r="B280" s="17"/>
      <c r="C280" s="30" t="s">
        <v>21</v>
      </c>
      <c r="D280" s="60" t="n">
        <f aca="false">D278-D251</f>
        <v>904</v>
      </c>
      <c r="E280" s="32" t="n">
        <f aca="false">D280/D251</f>
        <v>0.149991703998673</v>
      </c>
      <c r="F280" s="60" t="n">
        <f aca="false">F278-F251</f>
        <v>357</v>
      </c>
      <c r="G280" s="32" t="n">
        <f aca="false">F280/F251</f>
        <v>0.0557116104868914</v>
      </c>
      <c r="H280" s="60" t="n">
        <f aca="false">H278-H251</f>
        <v>-1990</v>
      </c>
      <c r="I280" s="32" t="n">
        <f aca="false">H280/H251</f>
        <v>-0.178860327161603</v>
      </c>
      <c r="J280" s="60" t="n">
        <f aca="false">J278-J251</f>
        <v>1626</v>
      </c>
      <c r="K280" s="32" t="n">
        <f aca="false">J280/J251</f>
        <v>0.187955149693677</v>
      </c>
      <c r="L280" s="60" t="n">
        <f aca="false">L278-L251</f>
        <v>644</v>
      </c>
      <c r="M280" s="32" t="n">
        <f aca="false">L280/L251</f>
        <v>0.0683434150482861</v>
      </c>
      <c r="N280" s="60" t="n">
        <f aca="false">N278-N251</f>
        <v>250</v>
      </c>
      <c r="O280" s="32" t="n">
        <f aca="false">N280/N251</f>
        <v>0.0306184935701164</v>
      </c>
      <c r="P280" s="60" t="n">
        <f aca="false">P278-P251</f>
        <v>-633</v>
      </c>
      <c r="Q280" s="32" t="n">
        <f aca="false">P280/P251</f>
        <v>-0.0786921929388364</v>
      </c>
      <c r="R280" s="60" t="n">
        <f aca="false">R278-R251</f>
        <v>-1448</v>
      </c>
      <c r="S280" s="32" t="n">
        <f aca="false">R280/R251</f>
        <v>-0.183616535632767</v>
      </c>
      <c r="T280" s="60" t="n">
        <f aca="false">T278-T251</f>
        <v>177</v>
      </c>
      <c r="U280" s="32" t="n">
        <f aca="false">T280/T251</f>
        <v>0.0162489672266593</v>
      </c>
      <c r="V280" s="60" t="n">
        <f aca="false">V278-V251</f>
        <v>179</v>
      </c>
      <c r="W280" s="32" t="n">
        <f aca="false">V280/V251</f>
        <v>0.021457684008631</v>
      </c>
      <c r="X280" s="60" t="n">
        <f aca="false">X278-X251</f>
        <v>-1442</v>
      </c>
      <c r="Y280" s="32" t="n">
        <f aca="false">X280/X251</f>
        <v>-0.179197216353921</v>
      </c>
      <c r="Z280" s="78" t="n">
        <f aca="false">Z278-Z251</f>
        <v>-116</v>
      </c>
      <c r="AA280" s="59" t="n">
        <f aca="false">Z280/Z251</f>
        <v>-0.0197783461210571</v>
      </c>
      <c r="AB280" s="81"/>
      <c r="AC280" s="68"/>
      <c r="AD280" s="72"/>
    </row>
    <row r="281" customFormat="false" ht="26.1" hidden="false" customHeight="true" outlineLevel="0" collapsed="false">
      <c r="A281" s="3" t="s">
        <v>26</v>
      </c>
      <c r="B281" s="17" t="s">
        <v>27</v>
      </c>
      <c r="C281" s="40"/>
      <c r="D281" s="82" t="n">
        <v>4860</v>
      </c>
      <c r="E281" s="37" t="s">
        <v>19</v>
      </c>
      <c r="F281" s="82" t="n">
        <v>4271</v>
      </c>
      <c r="G281" s="37" t="s">
        <v>19</v>
      </c>
      <c r="H281" s="82" t="n">
        <v>4588</v>
      </c>
      <c r="I281" s="37" t="s">
        <v>19</v>
      </c>
      <c r="J281" s="82" t="n">
        <v>4722</v>
      </c>
      <c r="K281" s="37" t="s">
        <v>19</v>
      </c>
      <c r="L281" s="82" t="n">
        <v>5291</v>
      </c>
      <c r="M281" s="37" t="s">
        <v>19</v>
      </c>
      <c r="N281" s="82" t="n">
        <v>3479</v>
      </c>
      <c r="O281" s="37" t="s">
        <v>19</v>
      </c>
      <c r="P281" s="82" t="n">
        <v>3200</v>
      </c>
      <c r="Q281" s="37" t="s">
        <v>19</v>
      </c>
      <c r="R281" s="82" t="n">
        <v>2755</v>
      </c>
      <c r="S281" s="37" t="s">
        <v>19</v>
      </c>
      <c r="T281" s="82" t="n">
        <v>5513</v>
      </c>
      <c r="U281" s="37" t="s">
        <v>19</v>
      </c>
      <c r="V281" s="82" t="n">
        <v>3750</v>
      </c>
      <c r="W281" s="37" t="s">
        <v>19</v>
      </c>
      <c r="X281" s="82" t="n">
        <v>2699</v>
      </c>
      <c r="Y281" s="37" t="s">
        <v>19</v>
      </c>
      <c r="Z281" s="83" t="n">
        <v>2427</v>
      </c>
      <c r="AA281" s="22" t="s">
        <v>19</v>
      </c>
      <c r="AB281" s="64" t="n">
        <f aca="false">D281+F281+H281+J281+L281+N281+P281+R281+T281+V281+X281+Z281</f>
        <v>47555</v>
      </c>
      <c r="AC281" s="65"/>
      <c r="AD281" s="66"/>
    </row>
    <row r="282" customFormat="false" ht="26.1" hidden="false" customHeight="true" outlineLevel="0" collapsed="false">
      <c r="A282" s="3"/>
      <c r="B282" s="17"/>
      <c r="C282" s="43" t="s">
        <v>20</v>
      </c>
      <c r="D282" s="76" t="n">
        <f aca="false">D281-Z254</f>
        <v>917</v>
      </c>
      <c r="E282" s="58" t="n">
        <f aca="false">D282/Z254</f>
        <v>0.232564037534872</v>
      </c>
      <c r="F282" s="76" t="n">
        <f aca="false">F281-D281</f>
        <v>-589</v>
      </c>
      <c r="G282" s="58" t="n">
        <f aca="false">F282/D281</f>
        <v>-0.12119341563786</v>
      </c>
      <c r="H282" s="76" t="n">
        <f aca="false">H281-F281</f>
        <v>317</v>
      </c>
      <c r="I282" s="58" t="n">
        <f aca="false">H282/F281</f>
        <v>0.0742214937953641</v>
      </c>
      <c r="J282" s="76" t="n">
        <f aca="false">J281-H281</f>
        <v>134</v>
      </c>
      <c r="K282" s="58" t="n">
        <f aca="false">J282/H281</f>
        <v>0.0292066259808195</v>
      </c>
      <c r="L282" s="76" t="n">
        <f aca="false">L281-J281</f>
        <v>569</v>
      </c>
      <c r="M282" s="58" t="n">
        <f aca="false">L282/J281</f>
        <v>0.120499788225328</v>
      </c>
      <c r="N282" s="77" t="n">
        <f aca="false">N281-L281</f>
        <v>-1812</v>
      </c>
      <c r="O282" s="27" t="n">
        <f aca="false">N282/L281</f>
        <v>-0.342468342468342</v>
      </c>
      <c r="P282" s="77" t="n">
        <f aca="false">P281-N281</f>
        <v>-279</v>
      </c>
      <c r="Q282" s="27" t="n">
        <f aca="false">P282/N281</f>
        <v>-0.0801954584650762</v>
      </c>
      <c r="R282" s="77" t="n">
        <f aca="false">R281-P281</f>
        <v>-445</v>
      </c>
      <c r="S282" s="27" t="n">
        <f aca="false">R282/P281</f>
        <v>-0.1390625</v>
      </c>
      <c r="T282" s="77" t="n">
        <f aca="false">T281-R281</f>
        <v>2758</v>
      </c>
      <c r="U282" s="27" t="n">
        <f aca="false">T282/R281</f>
        <v>1.0010889292196</v>
      </c>
      <c r="V282" s="77" t="n">
        <f aca="false">V281-T281</f>
        <v>-1763</v>
      </c>
      <c r="W282" s="27" t="n">
        <f aca="false">V282/T281</f>
        <v>-0.319789588245964</v>
      </c>
      <c r="X282" s="77" t="n">
        <f aca="false">X281-V281</f>
        <v>-1051</v>
      </c>
      <c r="Y282" s="27" t="n">
        <f aca="false">X282/V281</f>
        <v>-0.280266666666667</v>
      </c>
      <c r="Z282" s="78" t="n">
        <f aca="false">Z281-X281</f>
        <v>-272</v>
      </c>
      <c r="AA282" s="59" t="n">
        <f aca="false">Z282/X281</f>
        <v>-0.100778065950352</v>
      </c>
      <c r="AB282" s="67" t="n">
        <f aca="false">AB281-D281-F281-H281-J281-L281-N281-P281-R281-T281-V281</f>
        <v>5126</v>
      </c>
      <c r="AC282" s="68"/>
      <c r="AD282" s="69"/>
    </row>
    <row r="283" customFormat="false" ht="26.1" hidden="false" customHeight="true" outlineLevel="0" collapsed="false">
      <c r="A283" s="3"/>
      <c r="B283" s="17"/>
      <c r="C283" s="30" t="s">
        <v>21</v>
      </c>
      <c r="D283" s="60" t="n">
        <f aca="false">D281-D254</f>
        <v>2267</v>
      </c>
      <c r="E283" s="32" t="n">
        <f aca="false">D283/D254</f>
        <v>0.874276899344389</v>
      </c>
      <c r="F283" s="60" t="n">
        <f aca="false">F281-F254</f>
        <v>1927</v>
      </c>
      <c r="G283" s="32" t="n">
        <f aca="false">F283/F254</f>
        <v>0.822098976109215</v>
      </c>
      <c r="H283" s="60" t="n">
        <f aca="false">H281-H254</f>
        <v>-169</v>
      </c>
      <c r="I283" s="32" t="n">
        <f aca="false">H283/H254</f>
        <v>-0.0355265923901619</v>
      </c>
      <c r="J283" s="60" t="n">
        <f aca="false">J281-J254</f>
        <v>-223</v>
      </c>
      <c r="K283" s="32" t="n">
        <f aca="false">J283/J254</f>
        <v>-0.0450960566228514</v>
      </c>
      <c r="L283" s="60" t="n">
        <f aca="false">L281-L254</f>
        <v>1058</v>
      </c>
      <c r="M283" s="32" t="n">
        <f aca="false">L283/L254</f>
        <v>0.249940940231514</v>
      </c>
      <c r="N283" s="60" t="n">
        <f aca="false">N281-N254</f>
        <v>-295</v>
      </c>
      <c r="O283" s="32" t="n">
        <f aca="false">N283/N254</f>
        <v>-0.0781664016958135</v>
      </c>
      <c r="P283" s="60" t="n">
        <f aca="false">P281-P254</f>
        <v>-886</v>
      </c>
      <c r="Q283" s="32" t="n">
        <f aca="false">P283/P254</f>
        <v>-0.216837983357807</v>
      </c>
      <c r="R283" s="60" t="n">
        <f aca="false">R281-R254</f>
        <v>-1085</v>
      </c>
      <c r="S283" s="32" t="n">
        <f aca="false">R283/R254</f>
        <v>-0.282552083333333</v>
      </c>
      <c r="T283" s="60" t="n">
        <f aca="false">T281-T254</f>
        <v>478</v>
      </c>
      <c r="U283" s="32" t="n">
        <f aca="false">T283/T254</f>
        <v>0.09493545183714</v>
      </c>
      <c r="V283" s="60" t="n">
        <f aca="false">V281-V254</f>
        <v>-1460</v>
      </c>
      <c r="W283" s="32" t="n">
        <f aca="false">V283/V254</f>
        <v>-0.280230326295585</v>
      </c>
      <c r="X283" s="60" t="n">
        <f aca="false">X281-X254</f>
        <v>-703</v>
      </c>
      <c r="Y283" s="32" t="n">
        <f aca="false">X283/X254</f>
        <v>-0.206643151087596</v>
      </c>
      <c r="Z283" s="78" t="n">
        <f aca="false">Z281-Z254</f>
        <v>-1516</v>
      </c>
      <c r="AA283" s="59" t="n">
        <f aca="false">Z283/Z254</f>
        <v>-0.384478823231042</v>
      </c>
      <c r="AB283" s="81"/>
      <c r="AC283" s="71"/>
      <c r="AD283" s="72"/>
    </row>
    <row r="284" customFormat="false" ht="26.1" hidden="false" customHeight="true" outlineLevel="0" collapsed="false">
      <c r="A284" s="3" t="s">
        <v>28</v>
      </c>
      <c r="B284" s="17" t="s">
        <v>29</v>
      </c>
      <c r="C284" s="40"/>
      <c r="D284" s="82" t="n">
        <v>5194</v>
      </c>
      <c r="E284" s="37" t="s">
        <v>19</v>
      </c>
      <c r="F284" s="82" t="n">
        <v>5810</v>
      </c>
      <c r="G284" s="37" t="s">
        <v>19</v>
      </c>
      <c r="H284" s="82" t="n">
        <v>5255</v>
      </c>
      <c r="I284" s="37" t="s">
        <v>19</v>
      </c>
      <c r="J284" s="90" t="n">
        <v>7793</v>
      </c>
      <c r="K284" s="37" t="s">
        <v>19</v>
      </c>
      <c r="L284" s="90" t="n">
        <v>5608</v>
      </c>
      <c r="M284" s="37" t="s">
        <v>19</v>
      </c>
      <c r="N284" s="82" t="n">
        <v>5878</v>
      </c>
      <c r="O284" s="37" t="s">
        <v>19</v>
      </c>
      <c r="P284" s="90" t="n">
        <v>7793</v>
      </c>
      <c r="Q284" s="37" t="s">
        <v>19</v>
      </c>
      <c r="R284" s="90" t="n">
        <v>7820</v>
      </c>
      <c r="S284" s="37" t="s">
        <v>19</v>
      </c>
      <c r="T284" s="82" t="n">
        <v>6469</v>
      </c>
      <c r="U284" s="37" t="s">
        <v>19</v>
      </c>
      <c r="V284" s="82" t="n">
        <v>7158</v>
      </c>
      <c r="W284" s="37" t="s">
        <v>19</v>
      </c>
      <c r="X284" s="82" t="n">
        <v>6621</v>
      </c>
      <c r="Y284" s="37" t="s">
        <v>19</v>
      </c>
      <c r="Z284" s="83" t="n">
        <v>7468</v>
      </c>
      <c r="AA284" s="22" t="s">
        <v>19</v>
      </c>
      <c r="AB284" s="64" t="n">
        <f aca="false">D284+F284+H284+J284+L284+N284+P284+R284+T284+V284+X284+Z284</f>
        <v>78867</v>
      </c>
      <c r="AC284" s="65"/>
      <c r="AD284" s="66"/>
    </row>
    <row r="285" customFormat="false" ht="26.1" hidden="false" customHeight="true" outlineLevel="0" collapsed="false">
      <c r="A285" s="3"/>
      <c r="B285" s="17"/>
      <c r="C285" s="43" t="s">
        <v>20</v>
      </c>
      <c r="D285" s="76" t="n">
        <f aca="false">D284-Z257</f>
        <v>-1630</v>
      </c>
      <c r="E285" s="58" t="n">
        <f aca="false">D285/Z257</f>
        <v>-0.238862837045721</v>
      </c>
      <c r="F285" s="76" t="n">
        <f aca="false">F284-D284</f>
        <v>616</v>
      </c>
      <c r="G285" s="58" t="n">
        <f aca="false">F285/D284</f>
        <v>0.118598382749326</v>
      </c>
      <c r="H285" s="76" t="n">
        <f aca="false">H284-F284</f>
        <v>-555</v>
      </c>
      <c r="I285" s="58" t="n">
        <f aca="false">H285/F284</f>
        <v>-0.0955249569707401</v>
      </c>
      <c r="J285" s="76" t="n">
        <f aca="false">J284-H284</f>
        <v>2538</v>
      </c>
      <c r="K285" s="58" t="n">
        <f aca="false">J285/H284</f>
        <v>0.482968601332065</v>
      </c>
      <c r="L285" s="76" t="n">
        <f aca="false">L284-J284</f>
        <v>-2185</v>
      </c>
      <c r="M285" s="58" t="n">
        <f aca="false">L285/J284</f>
        <v>-0.280379828050815</v>
      </c>
      <c r="N285" s="77" t="n">
        <f aca="false">N284-L284</f>
        <v>270</v>
      </c>
      <c r="O285" s="27" t="n">
        <f aca="false">N285/L284</f>
        <v>0.0481455064194009</v>
      </c>
      <c r="P285" s="77" t="n">
        <f aca="false">P284-N284</f>
        <v>1915</v>
      </c>
      <c r="Q285" s="27" t="n">
        <f aca="false">P285/N284</f>
        <v>0.325791085403198</v>
      </c>
      <c r="R285" s="77" t="n">
        <f aca="false">R284-P284</f>
        <v>27</v>
      </c>
      <c r="S285" s="27" t="n">
        <f aca="false">R285/P284</f>
        <v>0.00346464776081098</v>
      </c>
      <c r="T285" s="77" t="n">
        <f aca="false">T284-R284</f>
        <v>-1351</v>
      </c>
      <c r="U285" s="27" t="n">
        <f aca="false">T285/R284</f>
        <v>-0.172762148337596</v>
      </c>
      <c r="V285" s="77" t="n">
        <f aca="false">V284-T284</f>
        <v>689</v>
      </c>
      <c r="W285" s="27" t="n">
        <f aca="false">V285/T284</f>
        <v>0.106507961044984</v>
      </c>
      <c r="X285" s="77" t="n">
        <f aca="false">X284-V284</f>
        <v>-537</v>
      </c>
      <c r="Y285" s="27" t="n">
        <f aca="false">X285/V284</f>
        <v>-0.0750209555741827</v>
      </c>
      <c r="Z285" s="78" t="n">
        <f aca="false">Z284-X284</f>
        <v>847</v>
      </c>
      <c r="AA285" s="59" t="n">
        <f aca="false">Z285/X284</f>
        <v>0.127926295121583</v>
      </c>
      <c r="AB285" s="67" t="n">
        <f aca="false">AB284-D284-F284-H284-J284-L284-N284-P284-R284-T284-V284</f>
        <v>14089</v>
      </c>
      <c r="AC285" s="70"/>
      <c r="AD285" s="69"/>
    </row>
    <row r="286" customFormat="false" ht="26.1" hidden="false" customHeight="true" outlineLevel="0" collapsed="false">
      <c r="A286" s="3"/>
      <c r="B286" s="17"/>
      <c r="C286" s="30" t="s">
        <v>21</v>
      </c>
      <c r="D286" s="60" t="n">
        <f aca="false">D284-D257</f>
        <v>-2695</v>
      </c>
      <c r="E286" s="32" t="n">
        <f aca="false">D286/D257</f>
        <v>-0.341614906832298</v>
      </c>
      <c r="F286" s="60" t="n">
        <f aca="false">F284-F257</f>
        <v>91</v>
      </c>
      <c r="G286" s="32" t="n">
        <f aca="false">F286/F257</f>
        <v>0.0159118727050184</v>
      </c>
      <c r="H286" s="60" t="n">
        <f aca="false">H284-H257</f>
        <v>-43</v>
      </c>
      <c r="I286" s="32" t="n">
        <f aca="false">H286/H257</f>
        <v>-0.00811627029067573</v>
      </c>
      <c r="J286" s="60" t="n">
        <f aca="false">J284-J257</f>
        <v>2721</v>
      </c>
      <c r="K286" s="32" t="n">
        <f aca="false">J286/J257</f>
        <v>0.53647476340694</v>
      </c>
      <c r="L286" s="60" t="n">
        <f aca="false">L284-L257</f>
        <v>218</v>
      </c>
      <c r="M286" s="32" t="n">
        <f aca="false">L286/L257</f>
        <v>0.0404452690166976</v>
      </c>
      <c r="N286" s="60" t="n">
        <f aca="false">N284-N257</f>
        <v>310</v>
      </c>
      <c r="O286" s="32" t="n">
        <f aca="false">N286/N257</f>
        <v>0.0556752873563218</v>
      </c>
      <c r="P286" s="60" t="n">
        <f aca="false">P284-P257</f>
        <v>629</v>
      </c>
      <c r="Q286" s="32" t="n">
        <f aca="false">P286/P257</f>
        <v>0.0878001116694584</v>
      </c>
      <c r="R286" s="60" t="n">
        <f aca="false">R284-R257</f>
        <v>240</v>
      </c>
      <c r="S286" s="32" t="n">
        <f aca="false">R286/R257</f>
        <v>0.0316622691292876</v>
      </c>
      <c r="T286" s="60" t="n">
        <f aca="false">T284-T257</f>
        <v>67</v>
      </c>
      <c r="U286" s="32" t="n">
        <f aca="false">T286/T257</f>
        <v>0.0104654795376445</v>
      </c>
      <c r="V286" s="60" t="n">
        <f aca="false">V284-V257</f>
        <v>513</v>
      </c>
      <c r="W286" s="32" t="n">
        <f aca="false">V286/V257</f>
        <v>0.0772009029345372</v>
      </c>
      <c r="X286" s="60" t="n">
        <f aca="false">X284-X257</f>
        <v>261</v>
      </c>
      <c r="Y286" s="32" t="n">
        <f aca="false">X286/X257</f>
        <v>0.0410377358490566</v>
      </c>
      <c r="Z286" s="78" t="n">
        <f aca="false">Z284-Z257</f>
        <v>644</v>
      </c>
      <c r="AA286" s="59" t="n">
        <f aca="false">Z286/Z257</f>
        <v>0.0943728018757327</v>
      </c>
      <c r="AB286" s="61"/>
    </row>
    <row r="287" customFormat="false" ht="26.1" hidden="false" customHeight="true" outlineLevel="0" collapsed="false">
      <c r="A287" s="50" t="s">
        <v>30</v>
      </c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61"/>
    </row>
    <row r="288" customFormat="false" ht="26.1" hidden="false" customHeight="true" outlineLevel="0" collapsed="false">
      <c r="A288" s="3" t="s">
        <v>31</v>
      </c>
      <c r="B288" s="17" t="s">
        <v>32</v>
      </c>
      <c r="C288" s="46"/>
      <c r="D288" s="82" t="n">
        <v>11943</v>
      </c>
      <c r="E288" s="37" t="s">
        <v>19</v>
      </c>
      <c r="F288" s="82" t="n">
        <v>12121</v>
      </c>
      <c r="G288" s="37" t="s">
        <v>19</v>
      </c>
      <c r="H288" s="82" t="n">
        <v>11596</v>
      </c>
      <c r="I288" s="37" t="s">
        <v>19</v>
      </c>
      <c r="J288" s="82" t="n">
        <v>10682</v>
      </c>
      <c r="K288" s="37" t="s">
        <v>19</v>
      </c>
      <c r="L288" s="82" t="n">
        <v>10033</v>
      </c>
      <c r="M288" s="37" t="s">
        <v>19</v>
      </c>
      <c r="N288" s="82" t="n">
        <v>9717</v>
      </c>
      <c r="O288" s="37" t="s">
        <v>19</v>
      </c>
      <c r="P288" s="82" t="n">
        <v>9997</v>
      </c>
      <c r="Q288" s="37" t="s">
        <v>19</v>
      </c>
      <c r="R288" s="82" t="n">
        <v>10475</v>
      </c>
      <c r="S288" s="37" t="s">
        <v>19</v>
      </c>
      <c r="T288" s="82" t="n">
        <v>10316</v>
      </c>
      <c r="U288" s="37" t="s">
        <v>19</v>
      </c>
      <c r="V288" s="82" t="n">
        <v>8987</v>
      </c>
      <c r="W288" s="37" t="s">
        <v>19</v>
      </c>
      <c r="X288" s="82" t="n">
        <v>9635</v>
      </c>
      <c r="Y288" s="37" t="s">
        <v>19</v>
      </c>
      <c r="Z288" s="84" t="n">
        <v>10342</v>
      </c>
      <c r="AA288" s="85" t="s">
        <v>19</v>
      </c>
      <c r="AB288" s="61"/>
    </row>
    <row r="289" customFormat="false" ht="26.1" hidden="false" customHeight="true" outlineLevel="0" collapsed="false">
      <c r="A289" s="3"/>
      <c r="B289" s="17"/>
      <c r="C289" s="43" t="s">
        <v>20</v>
      </c>
      <c r="D289" s="76" t="n">
        <f aca="false">D288-Z261</f>
        <v>791</v>
      </c>
      <c r="E289" s="58" t="n">
        <f aca="false">D289/Z261</f>
        <v>0.070928981348637</v>
      </c>
      <c r="F289" s="76" t="n">
        <f aca="false">F288-D288</f>
        <v>178</v>
      </c>
      <c r="G289" s="58" t="n">
        <f aca="false">F289/D288</f>
        <v>0.0149041279410533</v>
      </c>
      <c r="H289" s="76" t="n">
        <f aca="false">H288-F288</f>
        <v>-525</v>
      </c>
      <c r="I289" s="58" t="n">
        <f aca="false">H289/F288</f>
        <v>-0.0433132579820147</v>
      </c>
      <c r="J289" s="76" t="n">
        <f aca="false">J288-H288</f>
        <v>-914</v>
      </c>
      <c r="K289" s="58" t="n">
        <f aca="false">J289/H288</f>
        <v>-0.0788202828561573</v>
      </c>
      <c r="L289" s="76" t="n">
        <f aca="false">L288-J288</f>
        <v>-649</v>
      </c>
      <c r="M289" s="58" t="n">
        <f aca="false">L289/J288</f>
        <v>-0.0607564126568058</v>
      </c>
      <c r="N289" s="77" t="n">
        <f aca="false">N288-L288</f>
        <v>-316</v>
      </c>
      <c r="O289" s="27" t="n">
        <f aca="false">N289/L288</f>
        <v>-0.031496062992126</v>
      </c>
      <c r="P289" s="77" t="n">
        <f aca="false">P288-N288</f>
        <v>280</v>
      </c>
      <c r="Q289" s="27" t="n">
        <f aca="false">P289/N288</f>
        <v>0.028815478028198</v>
      </c>
      <c r="R289" s="77" t="n">
        <f aca="false">R288-P288</f>
        <v>478</v>
      </c>
      <c r="S289" s="27" t="n">
        <f aca="false">R289/P288</f>
        <v>0.047814344303291</v>
      </c>
      <c r="T289" s="77" t="n">
        <f aca="false">T288-R288</f>
        <v>-159</v>
      </c>
      <c r="U289" s="27" t="n">
        <f aca="false">T289/R288</f>
        <v>-0.0151789976133652</v>
      </c>
      <c r="V289" s="77" t="n">
        <f aca="false">V288-T288</f>
        <v>-1329</v>
      </c>
      <c r="W289" s="27" t="n">
        <f aca="false">V289/T288</f>
        <v>-0.128829003489725</v>
      </c>
      <c r="X289" s="77" t="n">
        <f aca="false">X288-V288</f>
        <v>648</v>
      </c>
      <c r="Y289" s="27" t="n">
        <f aca="false">X289/V288</f>
        <v>0.0721041504395238</v>
      </c>
      <c r="Z289" s="78" t="n">
        <f aca="false">Z288-X288</f>
        <v>707</v>
      </c>
      <c r="AA289" s="59" t="n">
        <f aca="false">Z289/X288</f>
        <v>0.0733783082511676</v>
      </c>
      <c r="AB289" s="61"/>
    </row>
    <row r="290" customFormat="false" ht="26.1" hidden="false" customHeight="true" outlineLevel="0" collapsed="false">
      <c r="A290" s="3"/>
      <c r="B290" s="17"/>
      <c r="C290" s="30" t="s">
        <v>21</v>
      </c>
      <c r="D290" s="60" t="n">
        <f aca="false">D288-D261</f>
        <v>171</v>
      </c>
      <c r="E290" s="32" t="n">
        <f aca="false">D290/D261</f>
        <v>0.0145259938837921</v>
      </c>
      <c r="F290" s="60" t="n">
        <f aca="false">F288-F261</f>
        <v>-935</v>
      </c>
      <c r="G290" s="32" t="n">
        <f aca="false">F290/F261</f>
        <v>-0.0716145833333333</v>
      </c>
      <c r="H290" s="60" t="n">
        <f aca="false">H288-H261</f>
        <v>-1616</v>
      </c>
      <c r="I290" s="32" t="n">
        <f aca="false">H290/H261</f>
        <v>-0.122313048743566</v>
      </c>
      <c r="J290" s="60" t="n">
        <f aca="false">J288-J261</f>
        <v>-1240</v>
      </c>
      <c r="K290" s="32" t="n">
        <f aca="false">J290/J261</f>
        <v>-0.104009394396913</v>
      </c>
      <c r="L290" s="60" t="n">
        <f aca="false">L288-L261</f>
        <v>-1189</v>
      </c>
      <c r="M290" s="32" t="n">
        <f aca="false">L290/L261</f>
        <v>-0.105952593120656</v>
      </c>
      <c r="N290" s="60" t="n">
        <f aca="false">N288-N261</f>
        <v>-1565</v>
      </c>
      <c r="O290" s="32" t="n">
        <f aca="false">N290/N261</f>
        <v>-0.138716539620635</v>
      </c>
      <c r="P290" s="60" t="n">
        <f aca="false">P288-P261</f>
        <v>-1396</v>
      </c>
      <c r="Q290" s="32" t="n">
        <f aca="false">P290/P261</f>
        <v>-0.122531378916879</v>
      </c>
      <c r="R290" s="60" t="n">
        <f aca="false">R288-R261</f>
        <v>-1322</v>
      </c>
      <c r="S290" s="32" t="n">
        <f aca="false">R290/R261</f>
        <v>-0.112062388742901</v>
      </c>
      <c r="T290" s="60" t="n">
        <f aca="false">T288-T261</f>
        <v>-1191</v>
      </c>
      <c r="U290" s="32" t="n">
        <f aca="false">T290/T261</f>
        <v>-0.103502216042409</v>
      </c>
      <c r="V290" s="60" t="n">
        <f aca="false">V288-V261</f>
        <v>-2094</v>
      </c>
      <c r="W290" s="32" t="n">
        <f aca="false">V290/V261</f>
        <v>-0.188972114430106</v>
      </c>
      <c r="X290" s="60" t="n">
        <f aca="false">X288-X261</f>
        <v>-2043</v>
      </c>
      <c r="Y290" s="32" t="n">
        <f aca="false">X290/X261</f>
        <v>-0.17494433978421</v>
      </c>
      <c r="Z290" s="60" t="n">
        <f aca="false">Z288-Z261</f>
        <v>-810</v>
      </c>
      <c r="AA290" s="32" t="n">
        <f aca="false">Z290/Z261</f>
        <v>-0.0726327116212339</v>
      </c>
      <c r="AB290" s="61"/>
    </row>
    <row r="292" customFormat="false" ht="13.5" hidden="false" customHeight="false" outlineLevel="0" collapsed="false"/>
    <row r="293" customFormat="false" ht="27" hidden="false" customHeight="true" outlineLevel="0" collapsed="false">
      <c r="A293" s="1" t="s">
        <v>60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4.25" hidden="false" customHeight="false" outlineLevel="0" collapsed="false">
      <c r="D294" s="2"/>
      <c r="F294" s="2"/>
      <c r="H294" s="2"/>
      <c r="J294" s="2"/>
      <c r="L294" s="2"/>
      <c r="N294" s="2"/>
    </row>
    <row r="295" customFormat="false" ht="26.25" hidden="false" customHeight="true" outlineLevel="0" collapsed="false">
      <c r="A295" s="47" t="s">
        <v>1</v>
      </c>
      <c r="B295" s="4" t="s">
        <v>2</v>
      </c>
      <c r="C295" s="4"/>
      <c r="D295" s="88" t="s">
        <v>61</v>
      </c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48" t="s">
        <v>35</v>
      </c>
      <c r="AC295" s="49" t="s">
        <v>36</v>
      </c>
      <c r="AD295" s="49"/>
    </row>
    <row r="296" customFormat="false" ht="26.25" hidden="false" customHeight="true" outlineLevel="0" collapsed="false">
      <c r="A296" s="47"/>
      <c r="B296" s="4"/>
      <c r="C296" s="4"/>
      <c r="D296" s="4" t="s">
        <v>4</v>
      </c>
      <c r="E296" s="4"/>
      <c r="F296" s="4" t="s">
        <v>5</v>
      </c>
      <c r="G296" s="4"/>
      <c r="H296" s="4" t="s">
        <v>6</v>
      </c>
      <c r="I296" s="4"/>
      <c r="J296" s="4" t="s">
        <v>7</v>
      </c>
      <c r="K296" s="4"/>
      <c r="L296" s="4" t="s">
        <v>8</v>
      </c>
      <c r="M296" s="4"/>
      <c r="N296" s="4" t="s">
        <v>9</v>
      </c>
      <c r="O296" s="4"/>
      <c r="P296" s="4" t="s">
        <v>10</v>
      </c>
      <c r="Q296" s="4"/>
      <c r="R296" s="4" t="s">
        <v>11</v>
      </c>
      <c r="S296" s="4"/>
      <c r="T296" s="4" t="s">
        <v>12</v>
      </c>
      <c r="U296" s="4"/>
      <c r="V296" s="4" t="s">
        <v>13</v>
      </c>
      <c r="W296" s="4"/>
      <c r="X296" s="4" t="s">
        <v>14</v>
      </c>
      <c r="Y296" s="4"/>
      <c r="Z296" s="7" t="s">
        <v>15</v>
      </c>
      <c r="AA296" s="7"/>
      <c r="AB296" s="48"/>
      <c r="AC296" s="49"/>
      <c r="AD296" s="49"/>
    </row>
    <row r="297" customFormat="false" ht="21.75" hidden="false" customHeight="true" outlineLevel="0" collapsed="false">
      <c r="A297" s="8"/>
      <c r="B297" s="9"/>
      <c r="C297" s="87" t="s">
        <v>16</v>
      </c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48"/>
      <c r="AC297" s="51" t="s">
        <v>37</v>
      </c>
      <c r="AD297" s="52" t="s">
        <v>19</v>
      </c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13"/>
      <c r="G298" s="13"/>
      <c r="H298" s="14"/>
      <c r="I298" s="15"/>
      <c r="J298" s="13"/>
      <c r="K298" s="13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53"/>
      <c r="AA298" s="53"/>
      <c r="AB298" s="54"/>
      <c r="AC298" s="54"/>
      <c r="AD298" s="54"/>
    </row>
    <row r="299" customFormat="false" ht="27.95" hidden="false" customHeight="true" outlineLevel="0" collapsed="false">
      <c r="A299" s="3" t="s">
        <v>17</v>
      </c>
      <c r="B299" s="17" t="s">
        <v>18</v>
      </c>
      <c r="C299" s="18"/>
      <c r="D299" s="19" t="n">
        <v>328503</v>
      </c>
      <c r="E299" s="20" t="s">
        <v>19</v>
      </c>
      <c r="F299" s="19" t="n">
        <v>326266</v>
      </c>
      <c r="G299" s="20" t="s">
        <v>19</v>
      </c>
      <c r="H299" s="19" t="n">
        <v>321618</v>
      </c>
      <c r="I299" s="20" t="s">
        <v>19</v>
      </c>
      <c r="J299" s="19" t="n">
        <v>314069</v>
      </c>
      <c r="K299" s="20" t="s">
        <v>19</v>
      </c>
      <c r="L299" s="19" t="n">
        <v>308607</v>
      </c>
      <c r="M299" s="20" t="s">
        <v>19</v>
      </c>
      <c r="N299" s="19" t="n">
        <v>308443</v>
      </c>
      <c r="O299" s="20" t="s">
        <v>19</v>
      </c>
      <c r="P299" s="19" t="n">
        <v>310185</v>
      </c>
      <c r="Q299" s="20" t="s">
        <v>19</v>
      </c>
      <c r="R299" s="19" t="n">
        <v>311150</v>
      </c>
      <c r="S299" s="20" t="s">
        <v>19</v>
      </c>
      <c r="T299" s="19" t="n">
        <v>309493</v>
      </c>
      <c r="U299" s="20" t="s">
        <v>19</v>
      </c>
      <c r="V299" s="19" t="n">
        <v>308214</v>
      </c>
      <c r="W299" s="20" t="s">
        <v>19</v>
      </c>
      <c r="X299" s="19" t="n">
        <v>308433</v>
      </c>
      <c r="Y299" s="20" t="s">
        <v>19</v>
      </c>
      <c r="Z299" s="21" t="n">
        <v>307864</v>
      </c>
      <c r="AA299" s="22" t="s">
        <v>19</v>
      </c>
      <c r="AB299" s="55"/>
      <c r="AC299" s="55"/>
      <c r="AD299" s="56"/>
    </row>
    <row r="300" customFormat="false" ht="27.95" hidden="false" customHeight="true" outlineLevel="0" collapsed="false">
      <c r="A300" s="3"/>
      <c r="B300" s="17"/>
      <c r="C300" s="25" t="s">
        <v>20</v>
      </c>
      <c r="D300" s="76" t="n">
        <f aca="false">D299-Z272</f>
        <v>-1404</v>
      </c>
      <c r="E300" s="58" t="n">
        <f aca="false">D300/Z272</f>
        <v>-0.0042557448008075</v>
      </c>
      <c r="F300" s="76" t="n">
        <f aca="false">F299-D299</f>
        <v>-2237</v>
      </c>
      <c r="G300" s="58" t="n">
        <f aca="false">F300/D299</f>
        <v>-0.00680967905924756</v>
      </c>
      <c r="H300" s="76" t="n">
        <f aca="false">H299-F299</f>
        <v>-4648</v>
      </c>
      <c r="I300" s="58" t="n">
        <f aca="false">H300/F299</f>
        <v>-0.0142460446384239</v>
      </c>
      <c r="J300" s="76" t="n">
        <f aca="false">J299-H299</f>
        <v>-7549</v>
      </c>
      <c r="K300" s="58" t="n">
        <f aca="false">J300/H299</f>
        <v>-0.023471944978204</v>
      </c>
      <c r="L300" s="76" t="n">
        <f aca="false">L299-J299</f>
        <v>-5462</v>
      </c>
      <c r="M300" s="58" t="n">
        <f aca="false">L300/J299</f>
        <v>-0.0173910828512206</v>
      </c>
      <c r="N300" s="77" t="n">
        <f aca="false">N299-L299</f>
        <v>-164</v>
      </c>
      <c r="O300" s="27" t="n">
        <f aca="false">N300/L299</f>
        <v>-0.000531420220539392</v>
      </c>
      <c r="P300" s="77" t="n">
        <f aca="false">P299-N299</f>
        <v>1742</v>
      </c>
      <c r="Q300" s="27" t="n">
        <f aca="false">P300/N299</f>
        <v>0.00564772097275672</v>
      </c>
      <c r="R300" s="77" t="n">
        <f aca="false">R299-P299</f>
        <v>965</v>
      </c>
      <c r="S300" s="27" t="n">
        <f aca="false">R300/P299</f>
        <v>0.00311104663346068</v>
      </c>
      <c r="T300" s="77" t="n">
        <f aca="false">T299-R299</f>
        <v>-1657</v>
      </c>
      <c r="U300" s="27" t="n">
        <f aca="false">T300/R299</f>
        <v>-0.00532540575285232</v>
      </c>
      <c r="V300" s="77" t="n">
        <f aca="false">V299-T299</f>
        <v>-1279</v>
      </c>
      <c r="W300" s="27" t="n">
        <f aca="false">V300/T299</f>
        <v>-0.0041325651953356</v>
      </c>
      <c r="X300" s="77" t="n">
        <f aca="false">X299-V299</f>
        <v>219</v>
      </c>
      <c r="Y300" s="27" t="n">
        <f aca="false">X300/V299</f>
        <v>0.000710545270493878</v>
      </c>
      <c r="Z300" s="78" t="n">
        <f aca="false">Z299-X299</f>
        <v>-569</v>
      </c>
      <c r="AA300" s="59" t="n">
        <f aca="false">Z300/X299</f>
        <v>-0.00184480908333414</v>
      </c>
      <c r="AB300" s="83"/>
      <c r="AC300" s="91"/>
    </row>
    <row r="301" customFormat="false" ht="27.95" hidden="false" customHeight="true" outlineLevel="0" collapsed="false">
      <c r="A301" s="3"/>
      <c r="B301" s="17"/>
      <c r="C301" s="30" t="s">
        <v>21</v>
      </c>
      <c r="D301" s="60" t="n">
        <f aca="false">D299-D272</f>
        <v>-21714</v>
      </c>
      <c r="E301" s="32" t="n">
        <f aca="false">D301/D272</f>
        <v>-0.0620015590333993</v>
      </c>
      <c r="F301" s="60" t="n">
        <f aca="false">F299-F272</f>
        <v>-22373</v>
      </c>
      <c r="G301" s="32" t="n">
        <f aca="false">F301/F272</f>
        <v>-0.064172396088791</v>
      </c>
      <c r="H301" s="60" t="n">
        <f aca="false">H299-H272</f>
        <v>-21589</v>
      </c>
      <c r="I301" s="32" t="n">
        <f aca="false">H301/H272</f>
        <v>-0.0629037286535531</v>
      </c>
      <c r="J301" s="60" t="n">
        <f aca="false">J299-J272</f>
        <v>-23058</v>
      </c>
      <c r="K301" s="32" t="n">
        <f aca="false">J301/J272</f>
        <v>-0.0683955897925708</v>
      </c>
      <c r="L301" s="60" t="n">
        <f aca="false">L299-L272</f>
        <v>-22912</v>
      </c>
      <c r="M301" s="32" t="n">
        <f aca="false">L301/L272</f>
        <v>-0.069112177582582</v>
      </c>
      <c r="N301" s="60" t="n">
        <f aca="false">N299-N272</f>
        <v>-22204</v>
      </c>
      <c r="O301" s="32" t="n">
        <f aca="false">N301/N272</f>
        <v>-0.0671531875383717</v>
      </c>
      <c r="P301" s="60" t="n">
        <f aca="false">P299-P272</f>
        <v>-23425</v>
      </c>
      <c r="Q301" s="32" t="n">
        <f aca="false">P301/P272</f>
        <v>-0.0702167201222985</v>
      </c>
      <c r="R301" s="60" t="n">
        <f aca="false">R299-R272</f>
        <v>-23165</v>
      </c>
      <c r="S301" s="32" t="n">
        <f aca="false">R301/R272</f>
        <v>-0.0692909381870392</v>
      </c>
      <c r="T301" s="60" t="n">
        <f aca="false">T299-T272</f>
        <v>-21086</v>
      </c>
      <c r="U301" s="32" t="n">
        <f aca="false">T301/T272</f>
        <v>-0.0637850559170425</v>
      </c>
      <c r="V301" s="60" t="n">
        <f aca="false">V299-V272</f>
        <v>-20681</v>
      </c>
      <c r="W301" s="32" t="n">
        <f aca="false">V301/V272</f>
        <v>-0.0628802505358853</v>
      </c>
      <c r="X301" s="60" t="n">
        <f aca="false">X299-X272</f>
        <v>-20230</v>
      </c>
      <c r="Y301" s="32" t="n">
        <f aca="false">X301/X272</f>
        <v>-0.0615524108281127</v>
      </c>
      <c r="Z301" s="78" t="n">
        <f aca="false">Z299-Z272</f>
        <v>-22043</v>
      </c>
      <c r="AA301" s="59" t="n">
        <f aca="false">Z301/Z272</f>
        <v>-0.0668157996041309</v>
      </c>
      <c r="AB301" s="92"/>
      <c r="AC301" s="62"/>
    </row>
    <row r="302" customFormat="false" ht="27.95" hidden="false" customHeight="true" outlineLevel="0" collapsed="false">
      <c r="A302" s="3" t="s">
        <v>22</v>
      </c>
      <c r="B302" s="17" t="s">
        <v>23</v>
      </c>
      <c r="C302" s="63"/>
      <c r="D302" s="79" t="n">
        <v>11062</v>
      </c>
      <c r="E302" s="37" t="s">
        <v>19</v>
      </c>
      <c r="F302" s="79" t="n">
        <v>8284</v>
      </c>
      <c r="G302" s="37" t="s">
        <v>19</v>
      </c>
      <c r="H302" s="79" t="n">
        <v>8166</v>
      </c>
      <c r="I302" s="37" t="s">
        <v>19</v>
      </c>
      <c r="J302" s="79" t="n">
        <v>8503</v>
      </c>
      <c r="K302" s="37" t="s">
        <v>19</v>
      </c>
      <c r="L302" s="79" t="n">
        <v>8132</v>
      </c>
      <c r="M302" s="37" t="s">
        <v>19</v>
      </c>
      <c r="N302" s="79" t="n">
        <v>10409</v>
      </c>
      <c r="O302" s="37" t="s">
        <v>19</v>
      </c>
      <c r="P302" s="79" t="n">
        <v>13434</v>
      </c>
      <c r="Q302" s="37" t="s">
        <v>19</v>
      </c>
      <c r="R302" s="79" t="n">
        <v>10413</v>
      </c>
      <c r="S302" s="37" t="s">
        <v>19</v>
      </c>
      <c r="T302" s="79" t="n">
        <v>12133</v>
      </c>
      <c r="U302" s="37" t="s">
        <v>19</v>
      </c>
      <c r="V302" s="79" t="n">
        <v>13014</v>
      </c>
      <c r="W302" s="37" t="s">
        <v>19</v>
      </c>
      <c r="X302" s="79" t="n">
        <v>10400</v>
      </c>
      <c r="Y302" s="37" t="s">
        <v>19</v>
      </c>
      <c r="Z302" s="80" t="n">
        <v>9894</v>
      </c>
      <c r="AA302" s="22" t="s">
        <v>19</v>
      </c>
      <c r="AB302" s="64" t="n">
        <f aca="false">D302+F302+H302+J302+L302+N302+P302+R302+T302+V302+X302+Z302</f>
        <v>123844</v>
      </c>
      <c r="AC302" s="65"/>
      <c r="AD302" s="66"/>
    </row>
    <row r="303" customFormat="false" ht="27.95" hidden="false" customHeight="true" outlineLevel="0" collapsed="false">
      <c r="A303" s="3"/>
      <c r="B303" s="17"/>
      <c r="C303" s="25" t="s">
        <v>20</v>
      </c>
      <c r="D303" s="76" t="n">
        <f aca="false">D302-Z275</f>
        <v>880</v>
      </c>
      <c r="E303" s="58" t="n">
        <f aca="false">D303/Z275</f>
        <v>0.0864270280887841</v>
      </c>
      <c r="F303" s="76" t="n">
        <f aca="false">F302-D302</f>
        <v>-2778</v>
      </c>
      <c r="G303" s="58" t="n">
        <f aca="false">F303/D302</f>
        <v>-0.251129994576026</v>
      </c>
      <c r="H303" s="76" t="n">
        <f aca="false">H302-F302</f>
        <v>-118</v>
      </c>
      <c r="I303" s="58" t="n">
        <f aca="false">H303/F302</f>
        <v>-0.0142443264123612</v>
      </c>
      <c r="J303" s="76" t="n">
        <f aca="false">J302-H302</f>
        <v>337</v>
      </c>
      <c r="K303" s="58" t="n">
        <f aca="false">J303/H302</f>
        <v>0.0412686749938771</v>
      </c>
      <c r="L303" s="76" t="n">
        <f aca="false">L302-J302</f>
        <v>-371</v>
      </c>
      <c r="M303" s="58" t="n">
        <f aca="false">L303/J302</f>
        <v>-0.0436316594143244</v>
      </c>
      <c r="N303" s="77" t="n">
        <f aca="false">N302-L302</f>
        <v>2277</v>
      </c>
      <c r="O303" s="27" t="n">
        <f aca="false">N303/L302</f>
        <v>0.280004918839154</v>
      </c>
      <c r="P303" s="77" t="n">
        <f aca="false">P302-N302</f>
        <v>3025</v>
      </c>
      <c r="Q303" s="27" t="n">
        <f aca="false">P303/N302</f>
        <v>0.290613891824383</v>
      </c>
      <c r="R303" s="77" t="n">
        <f aca="false">R302-P302</f>
        <v>-3021</v>
      </c>
      <c r="S303" s="27" t="n">
        <f aca="false">R303/P302</f>
        <v>-0.2248771773113</v>
      </c>
      <c r="T303" s="77" t="n">
        <f aca="false">T302-R302</f>
        <v>1720</v>
      </c>
      <c r="U303" s="27" t="n">
        <f aca="false">T303/R302</f>
        <v>0.165178142706233</v>
      </c>
      <c r="V303" s="77" t="n">
        <f aca="false">V302-T302</f>
        <v>881</v>
      </c>
      <c r="W303" s="27" t="n">
        <f aca="false">V303/T302</f>
        <v>0.072611884941894</v>
      </c>
      <c r="X303" s="77" t="n">
        <f aca="false">X302-V302</f>
        <v>-2614</v>
      </c>
      <c r="Y303" s="27" t="n">
        <f aca="false">X303/V302</f>
        <v>-0.200860611648993</v>
      </c>
      <c r="Z303" s="78" t="n">
        <f aca="false">Z302-X302</f>
        <v>-506</v>
      </c>
      <c r="AA303" s="59" t="n">
        <f aca="false">Z303/X302</f>
        <v>-0.0486538461538462</v>
      </c>
      <c r="AB303" s="67" t="n">
        <f aca="false">AB302-D302-F302-H302-J302-L302-N302-P302-R302-T302-V302-X302</f>
        <v>9894</v>
      </c>
      <c r="AC303" s="93"/>
      <c r="AD303" s="69"/>
    </row>
    <row r="304" customFormat="false" ht="27.95" hidden="false" customHeight="true" outlineLevel="0" collapsed="false">
      <c r="A304" s="3"/>
      <c r="B304" s="17"/>
      <c r="C304" s="30" t="s">
        <v>21</v>
      </c>
      <c r="D304" s="60" t="n">
        <f aca="false">D302-D275</f>
        <v>-79</v>
      </c>
      <c r="E304" s="32" t="n">
        <f aca="false">D304/D275</f>
        <v>-0.00709092541064536</v>
      </c>
      <c r="F304" s="60" t="n">
        <f aca="false">F302-F275</f>
        <v>-387</v>
      </c>
      <c r="G304" s="32" t="n">
        <f aca="false">F304/F275</f>
        <v>-0.0446315303886518</v>
      </c>
      <c r="H304" s="60" t="n">
        <f aca="false">H302-H275</f>
        <v>302</v>
      </c>
      <c r="I304" s="32" t="n">
        <f aca="false">H304/H275</f>
        <v>0.0384028484231943</v>
      </c>
      <c r="J304" s="60" t="n">
        <f aca="false">J302-J275</f>
        <v>710</v>
      </c>
      <c r="K304" s="32" t="n">
        <f aca="false">J304/J275</f>
        <v>0.0911074040805851</v>
      </c>
      <c r="L304" s="60" t="n">
        <f aca="false">L302-L275</f>
        <v>446</v>
      </c>
      <c r="M304" s="32" t="n">
        <f aca="false">L304/L275</f>
        <v>0.0580275826177466</v>
      </c>
      <c r="N304" s="60" t="n">
        <f aca="false">N302-N275</f>
        <v>-445</v>
      </c>
      <c r="O304" s="32" t="n">
        <f aca="false">N304/N275</f>
        <v>-0.040998710152939</v>
      </c>
      <c r="P304" s="60" t="n">
        <f aca="false">P302-P275</f>
        <v>146</v>
      </c>
      <c r="Q304" s="32" t="n">
        <f aca="false">P304/P275</f>
        <v>0.0109873570138471</v>
      </c>
      <c r="R304" s="60" t="n">
        <f aca="false">R302-R275</f>
        <v>-608</v>
      </c>
      <c r="S304" s="32" t="n">
        <f aca="false">R304/R275</f>
        <v>-0.0551674076762544</v>
      </c>
      <c r="T304" s="60" t="n">
        <f aca="false">T302-T275</f>
        <v>1189</v>
      </c>
      <c r="U304" s="32" t="n">
        <f aca="false">T304/T275</f>
        <v>0.108644005847953</v>
      </c>
      <c r="V304" s="60" t="n">
        <f aca="false">V302-V275</f>
        <v>1695</v>
      </c>
      <c r="W304" s="32" t="n">
        <f aca="false">V304/V275</f>
        <v>0.149748210972701</v>
      </c>
      <c r="X304" s="60" t="n">
        <f aca="false">X302-X275</f>
        <v>441</v>
      </c>
      <c r="Y304" s="32" t="n">
        <f aca="false">X304/X275</f>
        <v>0.044281554372929</v>
      </c>
      <c r="Z304" s="78" t="n">
        <f aca="false">Z302-Z275</f>
        <v>-288</v>
      </c>
      <c r="AA304" s="59" t="n">
        <f aca="false">Z304/Z275</f>
        <v>-0.028285209192693</v>
      </c>
      <c r="AB304" s="81"/>
      <c r="AC304" s="94"/>
      <c r="AD304" s="72"/>
    </row>
    <row r="305" customFormat="false" ht="27.95" hidden="false" customHeight="true" outlineLevel="0" collapsed="false">
      <c r="A305" s="3" t="s">
        <v>24</v>
      </c>
      <c r="B305" s="17" t="s">
        <v>25</v>
      </c>
      <c r="C305" s="40"/>
      <c r="D305" s="82" t="n">
        <v>8005</v>
      </c>
      <c r="E305" s="37" t="s">
        <v>19</v>
      </c>
      <c r="F305" s="82" t="n">
        <v>6832</v>
      </c>
      <c r="G305" s="37" t="s">
        <v>19</v>
      </c>
      <c r="H305" s="82" t="n">
        <v>8977</v>
      </c>
      <c r="I305" s="37" t="s">
        <v>19</v>
      </c>
      <c r="J305" s="82" t="n">
        <v>11422</v>
      </c>
      <c r="K305" s="37" t="s">
        <v>19</v>
      </c>
      <c r="L305" s="82" t="n">
        <v>9127</v>
      </c>
      <c r="M305" s="37" t="s">
        <v>19</v>
      </c>
      <c r="N305" s="82" t="n">
        <v>7317</v>
      </c>
      <c r="O305" s="37" t="s">
        <v>19</v>
      </c>
      <c r="P305" s="82" t="n">
        <v>8103</v>
      </c>
      <c r="Q305" s="37" t="s">
        <v>19</v>
      </c>
      <c r="R305" s="82" t="n">
        <v>5664</v>
      </c>
      <c r="S305" s="37" t="s">
        <v>19</v>
      </c>
      <c r="T305" s="82" t="n">
        <v>10420</v>
      </c>
      <c r="U305" s="37" t="s">
        <v>19</v>
      </c>
      <c r="V305" s="82" t="n">
        <v>9186</v>
      </c>
      <c r="W305" s="37" t="s">
        <v>19</v>
      </c>
      <c r="X305" s="82" t="n">
        <v>6353</v>
      </c>
      <c r="Y305" s="37" t="s">
        <v>19</v>
      </c>
      <c r="Z305" s="83" t="n">
        <v>6544</v>
      </c>
      <c r="AA305" s="22" t="s">
        <v>19</v>
      </c>
      <c r="AB305" s="64" t="n">
        <f aca="false">D305+F305+H305+J305+L305+N305+P305+R305+T305+V305+X305+Z305</f>
        <v>97950</v>
      </c>
      <c r="AC305" s="65"/>
      <c r="AD305" s="66"/>
    </row>
    <row r="306" customFormat="false" ht="27.95" hidden="false" customHeight="true" outlineLevel="0" collapsed="false">
      <c r="A306" s="3"/>
      <c r="B306" s="17"/>
      <c r="C306" s="43" t="s">
        <v>20</v>
      </c>
      <c r="D306" s="76" t="n">
        <f aca="false">D305-Z278</f>
        <v>2256</v>
      </c>
      <c r="E306" s="58" t="n">
        <f aca="false">D306/Z278</f>
        <v>0.392416072360411</v>
      </c>
      <c r="F306" s="76" t="n">
        <f aca="false">F305-D305</f>
        <v>-1173</v>
      </c>
      <c r="G306" s="58" t="n">
        <f aca="false">F306/D305</f>
        <v>-0.146533416614616</v>
      </c>
      <c r="H306" s="76" t="n">
        <f aca="false">H305-F305</f>
        <v>2145</v>
      </c>
      <c r="I306" s="58" t="n">
        <f aca="false">H306/F305</f>
        <v>0.313963700234192</v>
      </c>
      <c r="J306" s="76" t="n">
        <f aca="false">J305-H305</f>
        <v>2445</v>
      </c>
      <c r="K306" s="58" t="n">
        <f aca="false">J306/H305</f>
        <v>0.272362704689763</v>
      </c>
      <c r="L306" s="76" t="n">
        <f aca="false">L305-J305</f>
        <v>-2295</v>
      </c>
      <c r="M306" s="58" t="n">
        <f aca="false">L306/J305</f>
        <v>-0.200928033619331</v>
      </c>
      <c r="N306" s="77" t="n">
        <f aca="false">N305-L305</f>
        <v>-1810</v>
      </c>
      <c r="O306" s="27" t="n">
        <f aca="false">N306/L305</f>
        <v>-0.198312698586611</v>
      </c>
      <c r="P306" s="77" t="n">
        <f aca="false">P305-N305</f>
        <v>786</v>
      </c>
      <c r="Q306" s="27" t="n">
        <f aca="false">P306/N305</f>
        <v>0.107421074210742</v>
      </c>
      <c r="R306" s="77" t="n">
        <f aca="false">R305-P305</f>
        <v>-2439</v>
      </c>
      <c r="S306" s="27" t="n">
        <f aca="false">R306/P305</f>
        <v>-0.300999629766753</v>
      </c>
      <c r="T306" s="77" t="n">
        <f aca="false">T305-R305</f>
        <v>4756</v>
      </c>
      <c r="U306" s="27" t="n">
        <f aca="false">T306/R305</f>
        <v>0.839689265536723</v>
      </c>
      <c r="V306" s="77" t="n">
        <f aca="false">V305-T305</f>
        <v>-1234</v>
      </c>
      <c r="W306" s="27" t="n">
        <f aca="false">V306/T305</f>
        <v>-0.118426103646833</v>
      </c>
      <c r="X306" s="77" t="n">
        <f aca="false">X305-V305</f>
        <v>-2833</v>
      </c>
      <c r="Y306" s="27" t="n">
        <f aca="false">X306/V305</f>
        <v>-0.308404093185282</v>
      </c>
      <c r="Z306" s="78" t="n">
        <f aca="false">Z305-X305</f>
        <v>191</v>
      </c>
      <c r="AA306" s="59" t="n">
        <f aca="false">Z306/X305</f>
        <v>0.0300645364394774</v>
      </c>
      <c r="AB306" s="67" t="n">
        <f aca="false">AB305-D305-F305-H305-J305-L305-N305-P305-R305-T305-V305-X305</f>
        <v>6544</v>
      </c>
      <c r="AC306" s="68"/>
      <c r="AD306" s="69"/>
    </row>
    <row r="307" customFormat="false" ht="27.95" hidden="false" customHeight="true" outlineLevel="0" collapsed="false">
      <c r="A307" s="3"/>
      <c r="B307" s="17"/>
      <c r="C307" s="30" t="s">
        <v>21</v>
      </c>
      <c r="D307" s="60" t="n">
        <f aca="false">D305-D278</f>
        <v>1074</v>
      </c>
      <c r="E307" s="32" t="n">
        <f aca="false">D307/D278</f>
        <v>0.154955994805944</v>
      </c>
      <c r="F307" s="60" t="n">
        <f aca="false">F305-F278</f>
        <v>67</v>
      </c>
      <c r="G307" s="32" t="n">
        <f aca="false">F307/F278</f>
        <v>0.00990391722099039</v>
      </c>
      <c r="H307" s="60" t="n">
        <f aca="false">H305-H278</f>
        <v>-159</v>
      </c>
      <c r="I307" s="32" t="n">
        <f aca="false">H307/H278</f>
        <v>-0.0174036777583187</v>
      </c>
      <c r="J307" s="60" t="n">
        <f aca="false">J305-J278</f>
        <v>1145</v>
      </c>
      <c r="K307" s="32" t="n">
        <f aca="false">J307/J278</f>
        <v>0.111413836722779</v>
      </c>
      <c r="L307" s="60" t="n">
        <f aca="false">L305-L278</f>
        <v>-940</v>
      </c>
      <c r="M307" s="32" t="n">
        <f aca="false">L307/L278</f>
        <v>-0.0933743915764379</v>
      </c>
      <c r="N307" s="60" t="n">
        <f aca="false">N305-N278</f>
        <v>-1098</v>
      </c>
      <c r="O307" s="32" t="n">
        <f aca="false">N307/N278</f>
        <v>-0.13048128342246</v>
      </c>
      <c r="P307" s="60" t="n">
        <f aca="false">P305-P278</f>
        <v>692</v>
      </c>
      <c r="Q307" s="32" t="n">
        <f aca="false">P307/P278</f>
        <v>0.0933747132640669</v>
      </c>
      <c r="R307" s="60" t="n">
        <f aca="false">R305-R278</f>
        <v>-774</v>
      </c>
      <c r="S307" s="32" t="n">
        <f aca="false">R307/R278</f>
        <v>-0.12022367194781</v>
      </c>
      <c r="T307" s="60" t="n">
        <f aca="false">T305-T278</f>
        <v>-650</v>
      </c>
      <c r="U307" s="32" t="n">
        <f aca="false">T307/T278</f>
        <v>-0.0587172538392051</v>
      </c>
      <c r="V307" s="60" t="n">
        <f aca="false">V305-V278</f>
        <v>665</v>
      </c>
      <c r="W307" s="32" t="n">
        <f aca="false">V307/V278</f>
        <v>0.0780424832766107</v>
      </c>
      <c r="X307" s="60" t="n">
        <f aca="false">X305-X278</f>
        <v>-252</v>
      </c>
      <c r="Y307" s="32" t="n">
        <f aca="false">X307/X278</f>
        <v>-0.0381529144587434</v>
      </c>
      <c r="Z307" s="78" t="n">
        <f aca="false">Z305-Z278</f>
        <v>795</v>
      </c>
      <c r="AA307" s="59" t="n">
        <f aca="false">Z307/Z278</f>
        <v>0.138284919116368</v>
      </c>
      <c r="AB307" s="81"/>
      <c r="AC307" s="68"/>
      <c r="AD307" s="72"/>
    </row>
    <row r="308" customFormat="false" ht="27.95" hidden="false" customHeight="true" outlineLevel="0" collapsed="false">
      <c r="A308" s="3" t="s">
        <v>26</v>
      </c>
      <c r="B308" s="17" t="s">
        <v>27</v>
      </c>
      <c r="C308" s="40"/>
      <c r="D308" s="82" t="n">
        <v>3606</v>
      </c>
      <c r="E308" s="37" t="s">
        <v>19</v>
      </c>
      <c r="F308" s="82" t="n">
        <v>3647</v>
      </c>
      <c r="G308" s="37" t="s">
        <v>19</v>
      </c>
      <c r="H308" s="82" t="n">
        <v>3591</v>
      </c>
      <c r="I308" s="37" t="s">
        <v>19</v>
      </c>
      <c r="J308" s="82" t="n">
        <v>7497</v>
      </c>
      <c r="K308" s="37" t="s">
        <v>19</v>
      </c>
      <c r="L308" s="82" t="n">
        <v>3352</v>
      </c>
      <c r="M308" s="37" t="s">
        <v>19</v>
      </c>
      <c r="N308" s="82" t="n">
        <v>2410</v>
      </c>
      <c r="O308" s="37" t="s">
        <v>19</v>
      </c>
      <c r="P308" s="82" t="n">
        <v>2688</v>
      </c>
      <c r="Q308" s="37" t="s">
        <v>19</v>
      </c>
      <c r="R308" s="82" t="n">
        <v>2394</v>
      </c>
      <c r="S308" s="37" t="s">
        <v>19</v>
      </c>
      <c r="T308" s="82" t="n">
        <v>3359</v>
      </c>
      <c r="U308" s="37" t="s">
        <v>19</v>
      </c>
      <c r="V308" s="82" t="n">
        <v>3719</v>
      </c>
      <c r="W308" s="37" t="s">
        <v>19</v>
      </c>
      <c r="X308" s="82" t="n">
        <v>3391</v>
      </c>
      <c r="Y308" s="37" t="s">
        <v>19</v>
      </c>
      <c r="Z308" s="83" t="n">
        <v>3955</v>
      </c>
      <c r="AA308" s="22" t="s">
        <v>19</v>
      </c>
      <c r="AB308" s="64" t="n">
        <f aca="false">D308+F308+H308+J308+L308+N308+P308+R308+T308+V308+X308+Z308</f>
        <v>43609</v>
      </c>
      <c r="AC308" s="65"/>
      <c r="AD308" s="66"/>
    </row>
    <row r="309" customFormat="false" ht="27.95" hidden="false" customHeight="true" outlineLevel="0" collapsed="false">
      <c r="A309" s="3"/>
      <c r="B309" s="17"/>
      <c r="C309" s="43" t="s">
        <v>20</v>
      </c>
      <c r="D309" s="76" t="n">
        <f aca="false">D308-Z281</f>
        <v>1179</v>
      </c>
      <c r="E309" s="58" t="n">
        <f aca="false">D309/Z281</f>
        <v>0.485784919653894</v>
      </c>
      <c r="F309" s="76" t="n">
        <f aca="false">F308-D308</f>
        <v>41</v>
      </c>
      <c r="G309" s="58" t="n">
        <f aca="false">F309/D308</f>
        <v>0.0113699389905713</v>
      </c>
      <c r="H309" s="76" t="n">
        <f aca="false">H308-F308</f>
        <v>-56</v>
      </c>
      <c r="I309" s="58" t="n">
        <f aca="false">H309/F308</f>
        <v>-0.0153550863723608</v>
      </c>
      <c r="J309" s="76" t="n">
        <f aca="false">J308-H308</f>
        <v>3906</v>
      </c>
      <c r="K309" s="58" t="n">
        <f aca="false">J309/H308</f>
        <v>1.08771929824561</v>
      </c>
      <c r="L309" s="76" t="n">
        <f aca="false">L308-J308</f>
        <v>-4145</v>
      </c>
      <c r="M309" s="58" t="n">
        <f aca="false">L309/J308</f>
        <v>-0.552887821795385</v>
      </c>
      <c r="N309" s="77" t="n">
        <f aca="false">N308-L308</f>
        <v>-942</v>
      </c>
      <c r="O309" s="27" t="n">
        <f aca="false">N309/L308</f>
        <v>-0.281026252983294</v>
      </c>
      <c r="P309" s="77" t="n">
        <f aca="false">P308-N308</f>
        <v>278</v>
      </c>
      <c r="Q309" s="27" t="n">
        <f aca="false">P309/N308</f>
        <v>0.115352697095436</v>
      </c>
      <c r="R309" s="77" t="n">
        <f aca="false">R308-P308</f>
        <v>-294</v>
      </c>
      <c r="S309" s="27" t="n">
        <f aca="false">R309/P308</f>
        <v>-0.109375</v>
      </c>
      <c r="T309" s="77" t="n">
        <f aca="false">T308-R308</f>
        <v>965</v>
      </c>
      <c r="U309" s="27" t="n">
        <f aca="false">T309/R308</f>
        <v>0.403091060985798</v>
      </c>
      <c r="V309" s="77" t="n">
        <f aca="false">V308-T308</f>
        <v>360</v>
      </c>
      <c r="W309" s="27" t="n">
        <f aca="false">V309/T308</f>
        <v>0.107174754391188</v>
      </c>
      <c r="X309" s="77" t="n">
        <f aca="false">X308-V308</f>
        <v>-328</v>
      </c>
      <c r="Y309" s="27" t="n">
        <f aca="false">X309/V308</f>
        <v>-0.0881957515461146</v>
      </c>
      <c r="Z309" s="78" t="n">
        <f aca="false">Z308-X308</f>
        <v>564</v>
      </c>
      <c r="AA309" s="59" t="n">
        <f aca="false">Z309/X308</f>
        <v>0.16632261869655</v>
      </c>
      <c r="AB309" s="67" t="n">
        <f aca="false">AB308-D308-F308-H308-J308-L308-N308-P308-R308-T308-V308-X308</f>
        <v>3955</v>
      </c>
      <c r="AC309" s="68"/>
      <c r="AD309" s="69"/>
    </row>
    <row r="310" customFormat="false" ht="27.95" hidden="false" customHeight="true" outlineLevel="0" collapsed="false">
      <c r="A310" s="3"/>
      <c r="B310" s="17"/>
      <c r="C310" s="30" t="s">
        <v>21</v>
      </c>
      <c r="D310" s="60" t="n">
        <f aca="false">D308-D281</f>
        <v>-1254</v>
      </c>
      <c r="E310" s="32" t="n">
        <f aca="false">D310/D281</f>
        <v>-0.258024691358025</v>
      </c>
      <c r="F310" s="60" t="n">
        <f aca="false">F308-F281</f>
        <v>-624</v>
      </c>
      <c r="G310" s="32" t="n">
        <f aca="false">F310/F281</f>
        <v>-0.14610161554671</v>
      </c>
      <c r="H310" s="60" t="n">
        <f aca="false">H308-H281</f>
        <v>-997</v>
      </c>
      <c r="I310" s="32" t="n">
        <f aca="false">H310/H281</f>
        <v>-0.217306015693112</v>
      </c>
      <c r="J310" s="60" t="n">
        <f aca="false">J308-J281</f>
        <v>2775</v>
      </c>
      <c r="K310" s="32" t="n">
        <f aca="false">J310/J281</f>
        <v>0.587674714104193</v>
      </c>
      <c r="L310" s="60" t="n">
        <f aca="false">L308-L281</f>
        <v>-1939</v>
      </c>
      <c r="M310" s="32" t="n">
        <f aca="false">L310/L281</f>
        <v>-0.366471366471366</v>
      </c>
      <c r="N310" s="60" t="n">
        <f aca="false">N308-N281</f>
        <v>-1069</v>
      </c>
      <c r="O310" s="32" t="n">
        <f aca="false">N310/N281</f>
        <v>-0.307272204656511</v>
      </c>
      <c r="P310" s="60" t="n">
        <f aca="false">P308-P281</f>
        <v>-512</v>
      </c>
      <c r="Q310" s="32" t="n">
        <f aca="false">P310/P281</f>
        <v>-0.16</v>
      </c>
      <c r="R310" s="60" t="n">
        <f aca="false">R308-R281</f>
        <v>-361</v>
      </c>
      <c r="S310" s="32" t="n">
        <f aca="false">R310/R281</f>
        <v>-0.131034482758621</v>
      </c>
      <c r="T310" s="60" t="n">
        <f aca="false">T308-T281</f>
        <v>-2154</v>
      </c>
      <c r="U310" s="32" t="n">
        <f aca="false">T310/T281</f>
        <v>-0.390712860511518</v>
      </c>
      <c r="V310" s="60" t="n">
        <f aca="false">V308-V281</f>
        <v>-31</v>
      </c>
      <c r="W310" s="32" t="n">
        <f aca="false">V310/V281</f>
        <v>-0.00826666666666667</v>
      </c>
      <c r="X310" s="60" t="n">
        <f aca="false">X308-X281</f>
        <v>692</v>
      </c>
      <c r="Y310" s="32" t="n">
        <f aca="false">X310/X281</f>
        <v>0.256391256020748</v>
      </c>
      <c r="Z310" s="78" t="n">
        <f aca="false">Z308-Z281</f>
        <v>1528</v>
      </c>
      <c r="AA310" s="59" t="n">
        <f aca="false">Z310/Z281</f>
        <v>0.629583848372476</v>
      </c>
      <c r="AB310" s="81"/>
      <c r="AC310" s="71"/>
      <c r="AD310" s="72"/>
    </row>
    <row r="311" customFormat="false" ht="27.95" hidden="false" customHeight="true" outlineLevel="0" collapsed="false">
      <c r="A311" s="3" t="s">
        <v>28</v>
      </c>
      <c r="B311" s="17" t="s">
        <v>29</v>
      </c>
      <c r="C311" s="40"/>
      <c r="D311" s="82" t="n">
        <v>8557</v>
      </c>
      <c r="E311" s="37" t="s">
        <v>19</v>
      </c>
      <c r="F311" s="82" t="n">
        <v>5644</v>
      </c>
      <c r="G311" s="37" t="s">
        <v>19</v>
      </c>
      <c r="H311" s="82" t="n">
        <v>5744</v>
      </c>
      <c r="I311" s="37" t="s">
        <v>19</v>
      </c>
      <c r="J311" s="82" t="n">
        <v>6275</v>
      </c>
      <c r="K311" s="37" t="s">
        <v>19</v>
      </c>
      <c r="L311" s="82" t="n">
        <v>6147</v>
      </c>
      <c r="M311" s="37" t="s">
        <v>19</v>
      </c>
      <c r="N311" s="82" t="n">
        <v>5503</v>
      </c>
      <c r="O311" s="37" t="s">
        <v>19</v>
      </c>
      <c r="P311" s="82" t="n">
        <v>8224</v>
      </c>
      <c r="Q311" s="37" t="s">
        <v>19</v>
      </c>
      <c r="R311" s="82" t="n">
        <v>7334</v>
      </c>
      <c r="S311" s="37" t="s">
        <v>19</v>
      </c>
      <c r="T311" s="82" t="n">
        <v>7565</v>
      </c>
      <c r="U311" s="37" t="s">
        <v>19</v>
      </c>
      <c r="V311" s="82" t="n">
        <v>7499</v>
      </c>
      <c r="W311" s="37" t="s">
        <v>19</v>
      </c>
      <c r="X311" s="82" t="n">
        <v>6735</v>
      </c>
      <c r="Y311" s="37" t="s">
        <v>19</v>
      </c>
      <c r="Z311" s="83" t="n">
        <v>7082</v>
      </c>
      <c r="AA311" s="22" t="s">
        <v>19</v>
      </c>
      <c r="AB311" s="64" t="n">
        <f aca="false">D311+F311+H311+J311+L311+N311+P311+R311+T311+V311+X311+Z311</f>
        <v>82309</v>
      </c>
      <c r="AC311" s="65"/>
      <c r="AD311" s="66"/>
    </row>
    <row r="312" customFormat="false" ht="27.95" hidden="false" customHeight="true" outlineLevel="0" collapsed="false">
      <c r="A312" s="3"/>
      <c r="B312" s="17"/>
      <c r="C312" s="43" t="s">
        <v>20</v>
      </c>
      <c r="D312" s="76" t="n">
        <f aca="false">D311-Z284</f>
        <v>1089</v>
      </c>
      <c r="E312" s="58" t="n">
        <f aca="false">D312/Z284</f>
        <v>0.145822174611676</v>
      </c>
      <c r="F312" s="76" t="n">
        <f aca="false">F311-D311</f>
        <v>-2913</v>
      </c>
      <c r="G312" s="58" t="n">
        <f aca="false">F312/D311</f>
        <v>-0.340423045459857</v>
      </c>
      <c r="H312" s="76" t="n">
        <f aca="false">H311-F311</f>
        <v>100</v>
      </c>
      <c r="I312" s="58" t="n">
        <f aca="false">H312/F311</f>
        <v>0.0177179305457123</v>
      </c>
      <c r="J312" s="76" t="n">
        <f aca="false">J311-H311</f>
        <v>531</v>
      </c>
      <c r="K312" s="58" t="n">
        <f aca="false">J312/H311</f>
        <v>0.0924442896935933</v>
      </c>
      <c r="L312" s="76" t="n">
        <f aca="false">L311-J311</f>
        <v>-128</v>
      </c>
      <c r="M312" s="58" t="n">
        <f aca="false">L312/J311</f>
        <v>-0.020398406374502</v>
      </c>
      <c r="N312" s="77" t="n">
        <f aca="false">N311-L311</f>
        <v>-644</v>
      </c>
      <c r="O312" s="27" t="n">
        <f aca="false">N312/L311</f>
        <v>-0.104766552789979</v>
      </c>
      <c r="P312" s="77" t="n">
        <f aca="false">P311-N311</f>
        <v>2721</v>
      </c>
      <c r="Q312" s="27" t="n">
        <f aca="false">P312/N311</f>
        <v>0.494457568598946</v>
      </c>
      <c r="R312" s="77" t="n">
        <f aca="false">R311-P311</f>
        <v>-890</v>
      </c>
      <c r="S312" s="27" t="n">
        <f aca="false">R312/P311</f>
        <v>-0.108219844357977</v>
      </c>
      <c r="T312" s="77" t="n">
        <f aca="false">T311-R311</f>
        <v>231</v>
      </c>
      <c r="U312" s="27" t="n">
        <f aca="false">T312/R311</f>
        <v>0.0314971366239433</v>
      </c>
      <c r="V312" s="77" t="n">
        <f aca="false">V311-T311</f>
        <v>-66</v>
      </c>
      <c r="W312" s="27" t="n">
        <f aca="false">V312/T311</f>
        <v>-0.00872438863185724</v>
      </c>
      <c r="X312" s="77" t="n">
        <f aca="false">X311-V311</f>
        <v>-764</v>
      </c>
      <c r="Y312" s="27" t="n">
        <f aca="false">X312/V311</f>
        <v>-0.101880250700093</v>
      </c>
      <c r="Z312" s="78" t="n">
        <f aca="false">Z311-X311</f>
        <v>347</v>
      </c>
      <c r="AA312" s="59" t="n">
        <f aca="false">Z312/X311</f>
        <v>0.0515219005196734</v>
      </c>
      <c r="AB312" s="67" t="n">
        <f aca="false">AB311-D311-F311-H311-J311-L311-N311-P311-R311-T311-V311-X311</f>
        <v>7082</v>
      </c>
      <c r="AC312" s="70"/>
      <c r="AD312" s="69"/>
    </row>
    <row r="313" customFormat="false" ht="27.95" hidden="false" customHeight="true" outlineLevel="0" collapsed="false">
      <c r="A313" s="3"/>
      <c r="B313" s="17"/>
      <c r="C313" s="30" t="s">
        <v>21</v>
      </c>
      <c r="D313" s="60" t="n">
        <f aca="false">D311-D284</f>
        <v>3363</v>
      </c>
      <c r="E313" s="32" t="n">
        <f aca="false">D313/D284</f>
        <v>0.647477859068156</v>
      </c>
      <c r="F313" s="60" t="n">
        <f aca="false">F311-F284</f>
        <v>-166</v>
      </c>
      <c r="G313" s="32" t="n">
        <f aca="false">F313/F284</f>
        <v>-0.0285714285714286</v>
      </c>
      <c r="H313" s="60" t="n">
        <f aca="false">H311-H284</f>
        <v>489</v>
      </c>
      <c r="I313" s="32" t="n">
        <f aca="false">H313/H284</f>
        <v>0.0930542340627973</v>
      </c>
      <c r="J313" s="60" t="n">
        <f aca="false">J311-J284</f>
        <v>-1518</v>
      </c>
      <c r="K313" s="32" t="n">
        <f aca="false">J313/J284</f>
        <v>-0.19479019633004</v>
      </c>
      <c r="L313" s="60" t="n">
        <f aca="false">L311-L284</f>
        <v>539</v>
      </c>
      <c r="M313" s="32" t="n">
        <f aca="false">L313/L284</f>
        <v>0.0961126961483595</v>
      </c>
      <c r="N313" s="60" t="n">
        <f aca="false">N311-N284</f>
        <v>-375</v>
      </c>
      <c r="O313" s="32" t="n">
        <f aca="false">N313/N284</f>
        <v>-0.0637972099353522</v>
      </c>
      <c r="P313" s="60" t="n">
        <f aca="false">P311-P284</f>
        <v>431</v>
      </c>
      <c r="Q313" s="32" t="n">
        <f aca="false">P313/P284</f>
        <v>0.0553060438855383</v>
      </c>
      <c r="R313" s="60" t="n">
        <f aca="false">R311-R284</f>
        <v>-486</v>
      </c>
      <c r="S313" s="32" t="n">
        <f aca="false">R313/R284</f>
        <v>-0.0621483375959079</v>
      </c>
      <c r="T313" s="60" t="n">
        <f aca="false">T311-T284</f>
        <v>1096</v>
      </c>
      <c r="U313" s="32" t="n">
        <f aca="false">T313/T284</f>
        <v>0.169423403926418</v>
      </c>
      <c r="V313" s="60" t="n">
        <f aca="false">V311-V284</f>
        <v>341</v>
      </c>
      <c r="W313" s="32" t="n">
        <f aca="false">V313/V284</f>
        <v>0.0476390053087455</v>
      </c>
      <c r="X313" s="60" t="n">
        <f aca="false">X311-X284</f>
        <v>114</v>
      </c>
      <c r="Y313" s="32" t="n">
        <f aca="false">X313/X284</f>
        <v>0.0172179429089261</v>
      </c>
      <c r="Z313" s="78" t="n">
        <f aca="false">Z311-Z284</f>
        <v>-386</v>
      </c>
      <c r="AA313" s="59" t="n">
        <f aca="false">Z313/Z284</f>
        <v>-0.0516871987145153</v>
      </c>
      <c r="AB313" s="61"/>
    </row>
    <row r="314" customFormat="false" ht="27.95" hidden="false" customHeight="true" outlineLevel="0" collapsed="false">
      <c r="A314" s="50" t="s">
        <v>30</v>
      </c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61"/>
    </row>
    <row r="315" customFormat="false" ht="27.95" hidden="false" customHeight="true" outlineLevel="0" collapsed="false">
      <c r="A315" s="3" t="s">
        <v>31</v>
      </c>
      <c r="B315" s="17" t="s">
        <v>32</v>
      </c>
      <c r="C315" s="46"/>
      <c r="D315" s="82" t="n">
        <v>9960</v>
      </c>
      <c r="E315" s="37" t="s">
        <v>19</v>
      </c>
      <c r="F315" s="82" t="n">
        <v>11972</v>
      </c>
      <c r="G315" s="37" t="s">
        <v>19</v>
      </c>
      <c r="H315" s="82" t="n">
        <v>11476</v>
      </c>
      <c r="I315" s="37" t="s">
        <v>19</v>
      </c>
      <c r="J315" s="82" t="n">
        <v>10336</v>
      </c>
      <c r="K315" s="37" t="s">
        <v>19</v>
      </c>
      <c r="L315" s="82" t="n">
        <v>10292</v>
      </c>
      <c r="M315" s="37" t="s">
        <v>19</v>
      </c>
      <c r="N315" s="82" t="n">
        <v>10238</v>
      </c>
      <c r="O315" s="37" t="s">
        <v>19</v>
      </c>
      <c r="P315" s="82" t="n">
        <v>10569</v>
      </c>
      <c r="Q315" s="37" t="s">
        <v>19</v>
      </c>
      <c r="R315" s="82" t="n">
        <v>10953</v>
      </c>
      <c r="S315" s="37" t="s">
        <v>19</v>
      </c>
      <c r="T315" s="82" t="n">
        <v>10445</v>
      </c>
      <c r="U315" s="37" t="s">
        <v>19</v>
      </c>
      <c r="V315" s="82" t="n">
        <v>10552</v>
      </c>
      <c r="W315" s="37" t="s">
        <v>19</v>
      </c>
      <c r="X315" s="82" t="n">
        <v>10905</v>
      </c>
      <c r="Y315" s="37" t="s">
        <v>19</v>
      </c>
      <c r="Z315" s="84" t="n">
        <v>11089</v>
      </c>
      <c r="AA315" s="85" t="s">
        <v>19</v>
      </c>
      <c r="AB315" s="61"/>
    </row>
    <row r="316" customFormat="false" ht="27.95" hidden="false" customHeight="true" outlineLevel="0" collapsed="false">
      <c r="A316" s="3"/>
      <c r="B316" s="17"/>
      <c r="C316" s="43" t="s">
        <v>20</v>
      </c>
      <c r="D316" s="76" t="n">
        <f aca="false">D315-Z288</f>
        <v>-382</v>
      </c>
      <c r="E316" s="58" t="n">
        <f aca="false">D316/Z288</f>
        <v>-0.0369367627151421</v>
      </c>
      <c r="F316" s="76" t="n">
        <f aca="false">F315-D315</f>
        <v>2012</v>
      </c>
      <c r="G316" s="58" t="n">
        <f aca="false">F316/D315</f>
        <v>0.202008032128514</v>
      </c>
      <c r="H316" s="76" t="n">
        <f aca="false">H315-F315</f>
        <v>-496</v>
      </c>
      <c r="I316" s="58" t="n">
        <f aca="false">H316/F315</f>
        <v>-0.0414300033411293</v>
      </c>
      <c r="J316" s="76" t="n">
        <f aca="false">J315-H315</f>
        <v>-1140</v>
      </c>
      <c r="K316" s="58" t="n">
        <f aca="false">J316/H315</f>
        <v>-0.0993377483443709</v>
      </c>
      <c r="L316" s="76" t="n">
        <f aca="false">L315-J315</f>
        <v>-44</v>
      </c>
      <c r="M316" s="58" t="n">
        <f aca="false">L316/J315</f>
        <v>-0.00425696594427245</v>
      </c>
      <c r="N316" s="77" t="n">
        <f aca="false">N315-L315</f>
        <v>-54</v>
      </c>
      <c r="O316" s="27" t="n">
        <f aca="false">N316/L315</f>
        <v>-0.00524679362611737</v>
      </c>
      <c r="P316" s="77" t="n">
        <f aca="false">P315-N315</f>
        <v>331</v>
      </c>
      <c r="Q316" s="27" t="n">
        <f aca="false">P316/N315</f>
        <v>0.0323305333072866</v>
      </c>
      <c r="R316" s="77" t="n">
        <f aca="false">R315-P315</f>
        <v>384</v>
      </c>
      <c r="S316" s="27" t="n">
        <f aca="false">R316/P315</f>
        <v>0.0363326710190179</v>
      </c>
      <c r="T316" s="77" t="n">
        <f aca="false">T315-R315</f>
        <v>-508</v>
      </c>
      <c r="U316" s="27" t="n">
        <f aca="false">T316/R315</f>
        <v>-0.0463799872181138</v>
      </c>
      <c r="V316" s="77" t="n">
        <f aca="false">V315-T315</f>
        <v>107</v>
      </c>
      <c r="W316" s="27" t="n">
        <f aca="false">V316/T315</f>
        <v>0.0102441359502154</v>
      </c>
      <c r="X316" s="77" t="n">
        <f aca="false">X315-V315</f>
        <v>353</v>
      </c>
      <c r="Y316" s="27" t="n">
        <f aca="false">X316/V315</f>
        <v>0.0334533737680061</v>
      </c>
      <c r="Z316" s="78" t="n">
        <f aca="false">Z315-X315</f>
        <v>184</v>
      </c>
      <c r="AA316" s="59" t="n">
        <f aca="false">Z316/X315</f>
        <v>0.0168729940394315</v>
      </c>
      <c r="AB316" s="61"/>
    </row>
    <row r="317" customFormat="false" ht="27.95" hidden="false" customHeight="true" outlineLevel="0" collapsed="false">
      <c r="A317" s="3"/>
      <c r="B317" s="17"/>
      <c r="C317" s="30" t="s">
        <v>21</v>
      </c>
      <c r="D317" s="60" t="n">
        <f aca="false">D315-D288</f>
        <v>-1983</v>
      </c>
      <c r="E317" s="32" t="n">
        <f aca="false">D317/D288</f>
        <v>-0.166038683747802</v>
      </c>
      <c r="F317" s="60" t="n">
        <f aca="false">F315-F288</f>
        <v>-149</v>
      </c>
      <c r="G317" s="32" t="n">
        <f aca="false">F317/F288</f>
        <v>-0.0122927151225146</v>
      </c>
      <c r="H317" s="60" t="n">
        <f aca="false">H315-H288</f>
        <v>-120</v>
      </c>
      <c r="I317" s="32" t="n">
        <f aca="false">H317/H288</f>
        <v>-0.0103483959986202</v>
      </c>
      <c r="J317" s="60" t="n">
        <f aca="false">J315-J288</f>
        <v>-346</v>
      </c>
      <c r="K317" s="32" t="n">
        <f aca="false">J317/J288</f>
        <v>-0.0323909380265868</v>
      </c>
      <c r="L317" s="60" t="n">
        <f aca="false">L315-L288</f>
        <v>259</v>
      </c>
      <c r="M317" s="32" t="n">
        <f aca="false">L317/L288</f>
        <v>0.0258148111232931</v>
      </c>
      <c r="N317" s="60" t="n">
        <f aca="false">N315-N288</f>
        <v>521</v>
      </c>
      <c r="O317" s="32" t="n">
        <f aca="false">N317/N288</f>
        <v>0.0536173716167541</v>
      </c>
      <c r="P317" s="60" t="n">
        <f aca="false">P315-P288</f>
        <v>572</v>
      </c>
      <c r="Q317" s="32" t="n">
        <f aca="false">P317/P288</f>
        <v>0.0572171651495449</v>
      </c>
      <c r="R317" s="60" t="n">
        <f aca="false">R315-R288</f>
        <v>478</v>
      </c>
      <c r="S317" s="32" t="n">
        <f aca="false">R317/R288</f>
        <v>0.0456324582338902</v>
      </c>
      <c r="T317" s="60" t="n">
        <f aca="false">T315-T288</f>
        <v>129</v>
      </c>
      <c r="U317" s="32" t="n">
        <f aca="false">T317/T288</f>
        <v>0.0125048468398604</v>
      </c>
      <c r="V317" s="60" t="n">
        <f aca="false">V315-V288</f>
        <v>1565</v>
      </c>
      <c r="W317" s="32" t="n">
        <f aca="false">V317/V288</f>
        <v>0.174140425058418</v>
      </c>
      <c r="X317" s="60" t="n">
        <f aca="false">X315-X288</f>
        <v>1270</v>
      </c>
      <c r="Y317" s="32" t="n">
        <f aca="false">X317/X288</f>
        <v>0.131811105345096</v>
      </c>
      <c r="Z317" s="60" t="n">
        <f aca="false">Z315-Z288</f>
        <v>747</v>
      </c>
      <c r="AA317" s="32" t="n">
        <f aca="false">Z317/Z288</f>
        <v>0.0722297427963643</v>
      </c>
      <c r="AB317" s="61"/>
    </row>
    <row r="319" customFormat="false" ht="13.5" hidden="false" customHeight="false" outlineLevel="0" collapsed="false"/>
    <row r="320" customFormat="false" ht="30.75" hidden="false" customHeight="true" outlineLevel="0" collapsed="false">
      <c r="A320" s="1" t="s">
        <v>62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customFormat="false" ht="14.25" hidden="false" customHeight="false" outlineLevel="0" collapsed="false">
      <c r="D321" s="2"/>
      <c r="F321" s="2"/>
      <c r="H321" s="2"/>
      <c r="J321" s="2"/>
      <c r="L321" s="2"/>
      <c r="N321" s="2"/>
    </row>
    <row r="322" customFormat="false" ht="27" hidden="false" customHeight="true" outlineLevel="0" collapsed="false">
      <c r="A322" s="47" t="s">
        <v>1</v>
      </c>
      <c r="B322" s="4" t="s">
        <v>2</v>
      </c>
      <c r="C322" s="4"/>
      <c r="D322" s="88" t="s">
        <v>63</v>
      </c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48" t="s">
        <v>35</v>
      </c>
      <c r="AC322" s="49" t="s">
        <v>36</v>
      </c>
      <c r="AD322" s="49"/>
    </row>
    <row r="323" customFormat="false" ht="24.75" hidden="false" customHeight="true" outlineLevel="0" collapsed="false">
      <c r="A323" s="47"/>
      <c r="B323" s="4"/>
      <c r="C323" s="4"/>
      <c r="D323" s="4" t="s">
        <v>4</v>
      </c>
      <c r="E323" s="4"/>
      <c r="F323" s="4" t="s">
        <v>5</v>
      </c>
      <c r="G323" s="4"/>
      <c r="H323" s="4" t="s">
        <v>6</v>
      </c>
      <c r="I323" s="4"/>
      <c r="J323" s="4" t="s">
        <v>7</v>
      </c>
      <c r="K323" s="4"/>
      <c r="L323" s="4" t="s">
        <v>8</v>
      </c>
      <c r="M323" s="4"/>
      <c r="N323" s="4" t="s">
        <v>9</v>
      </c>
      <c r="O323" s="4"/>
      <c r="P323" s="4" t="s">
        <v>10</v>
      </c>
      <c r="Q323" s="4"/>
      <c r="R323" s="4" t="s">
        <v>11</v>
      </c>
      <c r="S323" s="4"/>
      <c r="T323" s="4" t="s">
        <v>12</v>
      </c>
      <c r="U323" s="4"/>
      <c r="V323" s="4" t="s">
        <v>13</v>
      </c>
      <c r="W323" s="4"/>
      <c r="X323" s="4" t="s">
        <v>14</v>
      </c>
      <c r="Y323" s="4"/>
      <c r="Z323" s="7" t="s">
        <v>15</v>
      </c>
      <c r="AA323" s="7"/>
      <c r="AB323" s="48"/>
      <c r="AC323" s="49"/>
      <c r="AD323" s="49"/>
    </row>
    <row r="324" customFormat="false" ht="18.75" hidden="false" customHeight="true" outlineLevel="0" collapsed="false">
      <c r="A324" s="8"/>
      <c r="B324" s="9"/>
      <c r="C324" s="87" t="s">
        <v>16</v>
      </c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48"/>
      <c r="AC324" s="51" t="s">
        <v>37</v>
      </c>
      <c r="AD324" s="52" t="s">
        <v>19</v>
      </c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13"/>
      <c r="G325" s="13"/>
      <c r="H325" s="14"/>
      <c r="I325" s="15"/>
      <c r="J325" s="13"/>
      <c r="K325" s="13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53"/>
      <c r="AA325" s="53"/>
      <c r="AB325" s="54"/>
      <c r="AC325" s="54"/>
      <c r="AD325" s="54"/>
    </row>
    <row r="326" customFormat="false" ht="27.95" hidden="false" customHeight="true" outlineLevel="0" collapsed="false">
      <c r="A326" s="3" t="s">
        <v>17</v>
      </c>
      <c r="B326" s="17" t="s">
        <v>18</v>
      </c>
      <c r="C326" s="18"/>
      <c r="D326" s="19" t="n">
        <v>309816</v>
      </c>
      <c r="E326" s="20" t="s">
        <v>19</v>
      </c>
      <c r="F326" s="19" t="n">
        <v>309004</v>
      </c>
      <c r="G326" s="20" t="s">
        <v>19</v>
      </c>
      <c r="H326" s="19" t="n">
        <v>306963</v>
      </c>
      <c r="I326" s="20" t="s">
        <v>19</v>
      </c>
      <c r="J326" s="19" t="n">
        <v>325989</v>
      </c>
      <c r="K326" s="20" t="s">
        <v>19</v>
      </c>
      <c r="L326" s="19" t="n">
        <v>325816</v>
      </c>
      <c r="M326" s="20" t="s">
        <v>19</v>
      </c>
      <c r="N326" s="19" t="n">
        <v>325540</v>
      </c>
      <c r="O326" s="20" t="s">
        <v>19</v>
      </c>
      <c r="P326" s="19" t="n">
        <v>329581</v>
      </c>
      <c r="Q326" s="20" t="s">
        <v>19</v>
      </c>
      <c r="R326" s="19" t="n">
        <v>330809</v>
      </c>
      <c r="S326" s="20" t="s">
        <v>19</v>
      </c>
      <c r="T326" s="19" t="n">
        <v>325660</v>
      </c>
      <c r="U326" s="20" t="s">
        <v>19</v>
      </c>
      <c r="V326" s="19" t="n">
        <v>323566</v>
      </c>
      <c r="W326" s="20" t="s">
        <v>19</v>
      </c>
      <c r="X326" s="19" t="n">
        <v>322978</v>
      </c>
      <c r="Y326" s="20" t="s">
        <v>19</v>
      </c>
      <c r="Z326" s="21" t="n">
        <v>323244</v>
      </c>
      <c r="AA326" s="22" t="s">
        <v>19</v>
      </c>
      <c r="AB326" s="55"/>
      <c r="AC326" s="55"/>
      <c r="AD326" s="56"/>
    </row>
    <row r="327" customFormat="false" ht="27.95" hidden="false" customHeight="true" outlineLevel="0" collapsed="false">
      <c r="A327" s="3"/>
      <c r="B327" s="17"/>
      <c r="C327" s="25" t="s">
        <v>20</v>
      </c>
      <c r="D327" s="76" t="n">
        <f aca="false">D326-Z299</f>
        <v>1952</v>
      </c>
      <c r="E327" s="58" t="n">
        <f aca="false">D327/Z299</f>
        <v>0.00634046202219162</v>
      </c>
      <c r="F327" s="76" t="n">
        <f aca="false">F326-D326</f>
        <v>-812</v>
      </c>
      <c r="G327" s="58" t="n">
        <f aca="false">F327/D326</f>
        <v>-0.00262091047589537</v>
      </c>
      <c r="H327" s="76" t="n">
        <f aca="false">H326-F326</f>
        <v>-2041</v>
      </c>
      <c r="I327" s="58" t="n">
        <f aca="false">H327/F326</f>
        <v>-0.00660509249071209</v>
      </c>
      <c r="J327" s="76" t="n">
        <f aca="false">J326-H326</f>
        <v>19026</v>
      </c>
      <c r="K327" s="58" t="n">
        <f aca="false">J327/H326</f>
        <v>0.0619814114404668</v>
      </c>
      <c r="L327" s="76" t="n">
        <f aca="false">L326-J326</f>
        <v>-173</v>
      </c>
      <c r="M327" s="58" t="n">
        <f aca="false">L327/J326</f>
        <v>-0.000530692753436466</v>
      </c>
      <c r="N327" s="77" t="n">
        <f aca="false">N326-L326</f>
        <v>-276</v>
      </c>
      <c r="O327" s="27" t="n">
        <f aca="false">N327/L326</f>
        <v>-0.000847103886856385</v>
      </c>
      <c r="P327" s="77" t="n">
        <f aca="false">P326-N326</f>
        <v>4041</v>
      </c>
      <c r="Q327" s="27" t="n">
        <f aca="false">P327/N326</f>
        <v>0.0124132211095411</v>
      </c>
      <c r="R327" s="77" t="n">
        <f aca="false">R326-P326</f>
        <v>1228</v>
      </c>
      <c r="S327" s="27" t="n">
        <f aca="false">R327/P326</f>
        <v>0.00372594293967189</v>
      </c>
      <c r="T327" s="77" t="n">
        <f aca="false">T326-R326</f>
        <v>-5149</v>
      </c>
      <c r="U327" s="27" t="n">
        <f aca="false">T327/R326</f>
        <v>-0.0155648727815749</v>
      </c>
      <c r="V327" s="77" t="n">
        <f aca="false">V326-T326</f>
        <v>-2094</v>
      </c>
      <c r="W327" s="27" t="n">
        <f aca="false">V327/T326</f>
        <v>-0.00643001903826076</v>
      </c>
      <c r="X327" s="77" t="n">
        <f aca="false">X326-V326</f>
        <v>-588</v>
      </c>
      <c r="Y327" s="27" t="n">
        <f aca="false">X327/V326</f>
        <v>-0.00181724903110957</v>
      </c>
      <c r="Z327" s="78" t="n">
        <f aca="false">Z326-X326</f>
        <v>266</v>
      </c>
      <c r="AA327" s="59" t="n">
        <f aca="false">Z327/X326</f>
        <v>0.000823585507372019</v>
      </c>
      <c r="AB327" s="83"/>
      <c r="AC327" s="91"/>
    </row>
    <row r="328" customFormat="false" ht="27.95" hidden="false" customHeight="true" outlineLevel="0" collapsed="false">
      <c r="A328" s="3"/>
      <c r="B328" s="17"/>
      <c r="C328" s="30" t="s">
        <v>21</v>
      </c>
      <c r="D328" s="60" t="n">
        <f aca="false">D326-D299</f>
        <v>-18687</v>
      </c>
      <c r="E328" s="32" t="n">
        <f aca="false">D328/D299</f>
        <v>-0.0568853252481713</v>
      </c>
      <c r="F328" s="60" t="n">
        <f aca="false">F326-F299</f>
        <v>-17262</v>
      </c>
      <c r="G328" s="32" t="n">
        <f aca="false">F328/F299</f>
        <v>-0.0529077501180019</v>
      </c>
      <c r="H328" s="60" t="n">
        <f aca="false">H326-H299</f>
        <v>-14655</v>
      </c>
      <c r="I328" s="32" t="n">
        <f aca="false">H328/H299</f>
        <v>-0.0455664794880884</v>
      </c>
      <c r="J328" s="60" t="n">
        <f aca="false">J326-J299</f>
        <v>11920</v>
      </c>
      <c r="K328" s="32" t="n">
        <f aca="false">J328/J299</f>
        <v>0.0379534433516202</v>
      </c>
      <c r="L328" s="60" t="n">
        <f aca="false">L326-L299</f>
        <v>17209</v>
      </c>
      <c r="M328" s="32" t="n">
        <f aca="false">L328/L299</f>
        <v>0.0557634791174536</v>
      </c>
      <c r="N328" s="60" t="n">
        <f aca="false">N326-N299</f>
        <v>17097</v>
      </c>
      <c r="O328" s="32" t="n">
        <f aca="false">N328/N299</f>
        <v>0.0554300146218264</v>
      </c>
      <c r="P328" s="60" t="n">
        <f aca="false">P326-P299</f>
        <v>19396</v>
      </c>
      <c r="Q328" s="32" t="n">
        <f aca="false">P328/P299</f>
        <v>0.0625304253912987</v>
      </c>
      <c r="R328" s="60" t="n">
        <f aca="false">R326-R299</f>
        <v>19659</v>
      </c>
      <c r="S328" s="32" t="n">
        <f aca="false">R328/R299</f>
        <v>0.0631817451390005</v>
      </c>
      <c r="T328" s="60" t="n">
        <f aca="false">T326-T299</f>
        <v>16167</v>
      </c>
      <c r="U328" s="32" t="n">
        <f aca="false">T328/T299</f>
        <v>0.0522370457490153</v>
      </c>
      <c r="V328" s="60" t="n">
        <f aca="false">V326-V299</f>
        <v>15352</v>
      </c>
      <c r="W328" s="32" t="n">
        <f aca="false">V328/V299</f>
        <v>0.049809547911516</v>
      </c>
      <c r="X328" s="60" t="n">
        <f aca="false">X326-X299</f>
        <v>14545</v>
      </c>
      <c r="Y328" s="32" t="n">
        <f aca="false">X328/X299</f>
        <v>0.0471577295555275</v>
      </c>
      <c r="Z328" s="78" t="n">
        <f aca="false">Z326-Z299</f>
        <v>15380</v>
      </c>
      <c r="AA328" s="59" t="n">
        <f aca="false">Z328/Z299</f>
        <v>0.0499571239248499</v>
      </c>
      <c r="AB328" s="92"/>
      <c r="AC328" s="62"/>
    </row>
    <row r="329" customFormat="false" ht="27.95" hidden="false" customHeight="true" outlineLevel="0" collapsed="false">
      <c r="A329" s="3" t="s">
        <v>22</v>
      </c>
      <c r="B329" s="17" t="s">
        <v>23</v>
      </c>
      <c r="C329" s="63"/>
      <c r="D329" s="79" t="n">
        <v>11892</v>
      </c>
      <c r="E329" s="37" t="s">
        <v>19</v>
      </c>
      <c r="F329" s="79" t="n">
        <v>8626</v>
      </c>
      <c r="G329" s="37" t="s">
        <v>19</v>
      </c>
      <c r="H329" s="79" t="n">
        <v>8012</v>
      </c>
      <c r="I329" s="37" t="s">
        <v>19</v>
      </c>
      <c r="J329" s="79" t="n">
        <v>23317</v>
      </c>
      <c r="K329" s="37" t="s">
        <v>19</v>
      </c>
      <c r="L329" s="79" t="n">
        <v>9924</v>
      </c>
      <c r="M329" s="37" t="s">
        <v>19</v>
      </c>
      <c r="N329" s="79" t="n">
        <v>11976</v>
      </c>
      <c r="O329" s="37" t="s">
        <v>19</v>
      </c>
      <c r="P329" s="79" t="n">
        <v>13826</v>
      </c>
      <c r="Q329" s="37" t="s">
        <v>19</v>
      </c>
      <c r="R329" s="79" t="n">
        <v>10578</v>
      </c>
      <c r="S329" s="37" t="s">
        <v>19</v>
      </c>
      <c r="T329" s="79" t="n">
        <v>15137</v>
      </c>
      <c r="U329" s="37" t="s">
        <v>19</v>
      </c>
      <c r="V329" s="79" t="n">
        <v>10613</v>
      </c>
      <c r="W329" s="37" t="s">
        <v>19</v>
      </c>
      <c r="X329" s="79" t="n">
        <v>8814</v>
      </c>
      <c r="Y329" s="37" t="s">
        <v>19</v>
      </c>
      <c r="Z329" s="80" t="n">
        <v>8928</v>
      </c>
      <c r="AA329" s="22" t="s">
        <v>19</v>
      </c>
      <c r="AB329" s="64" t="n">
        <f aca="false">D329+F329+H329+J329+L329+N329+P329+R329+T329+V329+X329+Z329</f>
        <v>141643</v>
      </c>
      <c r="AC329" s="65"/>
      <c r="AD329" s="66"/>
    </row>
    <row r="330" customFormat="false" ht="27.95" hidden="false" customHeight="true" outlineLevel="0" collapsed="false">
      <c r="A330" s="3"/>
      <c r="B330" s="17"/>
      <c r="C330" s="25" t="s">
        <v>20</v>
      </c>
      <c r="D330" s="76" t="n">
        <f aca="false">D329-Z302</f>
        <v>1998</v>
      </c>
      <c r="E330" s="58" t="n">
        <f aca="false">D330/Z302</f>
        <v>0.20194057004245</v>
      </c>
      <c r="F330" s="76" t="n">
        <f aca="false">F329-D329</f>
        <v>-3266</v>
      </c>
      <c r="G330" s="58" t="n">
        <f aca="false">F330/D329</f>
        <v>-0.274638412378069</v>
      </c>
      <c r="H330" s="76" t="n">
        <f aca="false">H329-F329</f>
        <v>-614</v>
      </c>
      <c r="I330" s="58" t="n">
        <f aca="false">H330/F329</f>
        <v>-0.0711801530257362</v>
      </c>
      <c r="J330" s="76" t="n">
        <f aca="false">J329-H329</f>
        <v>15305</v>
      </c>
      <c r="K330" s="58" t="n">
        <f aca="false">J330/H329</f>
        <v>1.91025961058412</v>
      </c>
      <c r="L330" s="76" t="n">
        <f aca="false">L329-J329</f>
        <v>-13393</v>
      </c>
      <c r="M330" s="58" t="n">
        <f aca="false">L330/J329</f>
        <v>-0.574387785735729</v>
      </c>
      <c r="N330" s="77" t="n">
        <f aca="false">N329-L329</f>
        <v>2052</v>
      </c>
      <c r="O330" s="27" t="n">
        <f aca="false">N330/L329</f>
        <v>0.20677146311971</v>
      </c>
      <c r="P330" s="77" t="n">
        <f aca="false">P329-N329</f>
        <v>1850</v>
      </c>
      <c r="Q330" s="27" t="n">
        <f aca="false">P330/N329</f>
        <v>0.154475617902472</v>
      </c>
      <c r="R330" s="77" t="n">
        <f aca="false">R329-P329</f>
        <v>-3248</v>
      </c>
      <c r="S330" s="27" t="n">
        <f aca="false">R330/P329</f>
        <v>-0.234919716476204</v>
      </c>
      <c r="T330" s="77" t="n">
        <f aca="false">T329-R329</f>
        <v>4559</v>
      </c>
      <c r="U330" s="27" t="n">
        <f aca="false">T330/R329</f>
        <v>0.430988844772169</v>
      </c>
      <c r="V330" s="77" t="n">
        <f aca="false">V329-T329</f>
        <v>-4524</v>
      </c>
      <c r="W330" s="27" t="n">
        <f aca="false">V330/T329</f>
        <v>-0.298870317764418</v>
      </c>
      <c r="X330" s="77" t="n">
        <f aca="false">X329-V329</f>
        <v>-1799</v>
      </c>
      <c r="Y330" s="27" t="n">
        <f aca="false">X330/V329</f>
        <v>-0.169509092622256</v>
      </c>
      <c r="Z330" s="78" t="n">
        <f aca="false">Z329-X329</f>
        <v>114</v>
      </c>
      <c r="AA330" s="59" t="n">
        <f aca="false">Z330/X329</f>
        <v>0.0129339686861811</v>
      </c>
      <c r="AB330" s="67" t="n">
        <f aca="false">AB329-D329-F329-H329-J329-L329-N329-P329-R329-T329-V329-X329</f>
        <v>8928</v>
      </c>
      <c r="AC330" s="93"/>
      <c r="AD330" s="69"/>
    </row>
    <row r="331" customFormat="false" ht="27.95" hidden="false" customHeight="true" outlineLevel="0" collapsed="false">
      <c r="A331" s="3"/>
      <c r="B331" s="17"/>
      <c r="C331" s="30" t="s">
        <v>21</v>
      </c>
      <c r="D331" s="60" t="n">
        <f aca="false">D329-D302</f>
        <v>830</v>
      </c>
      <c r="E331" s="32" t="n">
        <f aca="false">D331/D302</f>
        <v>0.0750316398481287</v>
      </c>
      <c r="F331" s="60" t="n">
        <f aca="false">F329-F302</f>
        <v>342</v>
      </c>
      <c r="G331" s="32" t="n">
        <f aca="false">F331/F302</f>
        <v>0.0412844036697248</v>
      </c>
      <c r="H331" s="60" t="n">
        <f aca="false">H329-H302</f>
        <v>-154</v>
      </c>
      <c r="I331" s="32" t="n">
        <f aca="false">H331/H302</f>
        <v>-0.0188586823414156</v>
      </c>
      <c r="J331" s="60" t="n">
        <f aca="false">J329-J302</f>
        <v>14814</v>
      </c>
      <c r="K331" s="32" t="n">
        <f aca="false">J331/J302</f>
        <v>1.74220863224744</v>
      </c>
      <c r="L331" s="60" t="n">
        <f aca="false">L329-L302</f>
        <v>1792</v>
      </c>
      <c r="M331" s="32" t="n">
        <f aca="false">L331/L302</f>
        <v>0.220363994097393</v>
      </c>
      <c r="N331" s="60" t="n">
        <f aca="false">N329-N302</f>
        <v>1567</v>
      </c>
      <c r="O331" s="32" t="n">
        <f aca="false">N331/N302</f>
        <v>0.150542799500432</v>
      </c>
      <c r="P331" s="60" t="n">
        <f aca="false">P329-P302</f>
        <v>392</v>
      </c>
      <c r="Q331" s="32" t="n">
        <f aca="false">P331/P302</f>
        <v>0.0291796933154682</v>
      </c>
      <c r="R331" s="60" t="n">
        <f aca="false">R329-R302</f>
        <v>165</v>
      </c>
      <c r="S331" s="32" t="n">
        <f aca="false">R331/R302</f>
        <v>0.0158455776433305</v>
      </c>
      <c r="T331" s="60" t="n">
        <f aca="false">T329-T302</f>
        <v>3004</v>
      </c>
      <c r="U331" s="32" t="n">
        <f aca="false">T331/T302</f>
        <v>0.247589219484052</v>
      </c>
      <c r="V331" s="60" t="n">
        <f aca="false">V329-V302</f>
        <v>-2401</v>
      </c>
      <c r="W331" s="32" t="n">
        <f aca="false">V331/V302</f>
        <v>-0.184493622252958</v>
      </c>
      <c r="X331" s="60" t="n">
        <f aca="false">X329-X302</f>
        <v>-1586</v>
      </c>
      <c r="Y331" s="32" t="n">
        <f aca="false">X331/X302</f>
        <v>-0.1525</v>
      </c>
      <c r="Z331" s="78" t="n">
        <f aca="false">Z329-Z302</f>
        <v>-966</v>
      </c>
      <c r="AA331" s="59" t="n">
        <f aca="false">Z331/Z302</f>
        <v>-0.0976349302607641</v>
      </c>
      <c r="AB331" s="81"/>
      <c r="AC331" s="94"/>
      <c r="AD331" s="72"/>
    </row>
    <row r="332" customFormat="false" ht="27.95" hidden="false" customHeight="true" outlineLevel="0" collapsed="false">
      <c r="A332" s="3" t="s">
        <v>24</v>
      </c>
      <c r="B332" s="17" t="s">
        <v>25</v>
      </c>
      <c r="C332" s="40"/>
      <c r="D332" s="82" t="n">
        <v>6279</v>
      </c>
      <c r="E332" s="37" t="s">
        <v>19</v>
      </c>
      <c r="F332" s="82" t="n">
        <v>6374</v>
      </c>
      <c r="G332" s="37" t="s">
        <v>19</v>
      </c>
      <c r="H332" s="82" t="n">
        <v>8091</v>
      </c>
      <c r="I332" s="37" t="s">
        <v>19</v>
      </c>
      <c r="J332" s="82" t="n">
        <v>2639</v>
      </c>
      <c r="K332" s="37" t="s">
        <v>19</v>
      </c>
      <c r="L332" s="82" t="n">
        <v>7778</v>
      </c>
      <c r="M332" s="37" t="s">
        <v>19</v>
      </c>
      <c r="N332" s="82" t="n">
        <v>10808</v>
      </c>
      <c r="O332" s="37" t="s">
        <v>19</v>
      </c>
      <c r="P332" s="82" t="n">
        <v>7940</v>
      </c>
      <c r="Q332" s="37" t="s">
        <v>19</v>
      </c>
      <c r="R332" s="82" t="n">
        <v>6589</v>
      </c>
      <c r="S332" s="37" t="s">
        <v>19</v>
      </c>
      <c r="T332" s="82" t="n">
        <v>11206</v>
      </c>
      <c r="U332" s="37" t="s">
        <v>19</v>
      </c>
      <c r="V332" s="82" t="n">
        <v>7880</v>
      </c>
      <c r="W332" s="37" t="s">
        <v>19</v>
      </c>
      <c r="X332" s="82" t="n">
        <v>6445</v>
      </c>
      <c r="Y332" s="37" t="s">
        <v>19</v>
      </c>
      <c r="Z332" s="83" t="n">
        <v>5964</v>
      </c>
      <c r="AA332" s="22" t="s">
        <v>19</v>
      </c>
      <c r="AB332" s="64" t="n">
        <f aca="false">D332+F332+H332+J332+L332+N332+P332+R332+T332+V332+X332+Z332</f>
        <v>87993</v>
      </c>
      <c r="AC332" s="65"/>
      <c r="AD332" s="66"/>
    </row>
    <row r="333" customFormat="false" ht="27.95" hidden="false" customHeight="true" outlineLevel="0" collapsed="false">
      <c r="A333" s="3"/>
      <c r="B333" s="17"/>
      <c r="C333" s="43" t="s">
        <v>20</v>
      </c>
      <c r="D333" s="76" t="n">
        <f aca="false">D332-Z305</f>
        <v>-265</v>
      </c>
      <c r="E333" s="58" t="n">
        <f aca="false">D333/Z305</f>
        <v>-0.0404951100244499</v>
      </c>
      <c r="F333" s="76" t="n">
        <f aca="false">F332-D332</f>
        <v>95</v>
      </c>
      <c r="G333" s="58" t="n">
        <f aca="false">F333/D332</f>
        <v>0.0151297977384934</v>
      </c>
      <c r="H333" s="76" t="n">
        <f aca="false">H332-F332</f>
        <v>1717</v>
      </c>
      <c r="I333" s="58" t="n">
        <f aca="false">H333/F332</f>
        <v>0.269375588327581</v>
      </c>
      <c r="J333" s="76" t="n">
        <f aca="false">J332-H332</f>
        <v>-5452</v>
      </c>
      <c r="K333" s="58" t="n">
        <f aca="false">J333/H332</f>
        <v>-0.673835125448029</v>
      </c>
      <c r="L333" s="76" t="n">
        <f aca="false">L332-J332</f>
        <v>5139</v>
      </c>
      <c r="M333" s="58" t="n">
        <f aca="false">L333/J332</f>
        <v>1.94732853353543</v>
      </c>
      <c r="N333" s="77" t="n">
        <f aca="false">N332-L332</f>
        <v>3030</v>
      </c>
      <c r="O333" s="27" t="n">
        <f aca="false">N333/L332</f>
        <v>0.389560298277192</v>
      </c>
      <c r="P333" s="77" t="n">
        <f aca="false">P332-N332</f>
        <v>-2868</v>
      </c>
      <c r="Q333" s="27" t="n">
        <f aca="false">P333/N332</f>
        <v>-0.265358993338268</v>
      </c>
      <c r="R333" s="77" t="n">
        <f aca="false">R332-P332</f>
        <v>-1351</v>
      </c>
      <c r="S333" s="27" t="n">
        <f aca="false">R333/P332</f>
        <v>-0.170151133501259</v>
      </c>
      <c r="T333" s="77" t="n">
        <f aca="false">T332-R332</f>
        <v>4617</v>
      </c>
      <c r="U333" s="27" t="n">
        <f aca="false">T333/R332</f>
        <v>0.700713310062225</v>
      </c>
      <c r="V333" s="77" t="n">
        <f aca="false">V332-T332</f>
        <v>-3326</v>
      </c>
      <c r="W333" s="27" t="n">
        <f aca="false">V333/T332</f>
        <v>-0.296805282884169</v>
      </c>
      <c r="X333" s="77" t="n">
        <f aca="false">X332-V332</f>
        <v>-1435</v>
      </c>
      <c r="Y333" s="27" t="n">
        <f aca="false">X333/V332</f>
        <v>-0.182106598984772</v>
      </c>
      <c r="Z333" s="78" t="n">
        <f aca="false">Z332-X332</f>
        <v>-481</v>
      </c>
      <c r="AA333" s="59" t="n">
        <f aca="false">Z333/X332</f>
        <v>-0.0746314972847168</v>
      </c>
      <c r="AB333" s="67" t="n">
        <f aca="false">AB332-D332-F332-H332-J332-L332-N332-P332-R332-T332-V332-X332</f>
        <v>5964</v>
      </c>
      <c r="AC333" s="68"/>
      <c r="AD333" s="69"/>
    </row>
    <row r="334" customFormat="false" ht="27.95" hidden="false" customHeight="true" outlineLevel="0" collapsed="false">
      <c r="A334" s="3"/>
      <c r="B334" s="17"/>
      <c r="C334" s="30" t="s">
        <v>21</v>
      </c>
      <c r="D334" s="60" t="n">
        <f aca="false">D332-D305</f>
        <v>-1726</v>
      </c>
      <c r="E334" s="32" t="n">
        <f aca="false">D334/D305</f>
        <v>-0.215615240474703</v>
      </c>
      <c r="F334" s="60" t="n">
        <f aca="false">F332-F305</f>
        <v>-458</v>
      </c>
      <c r="G334" s="32" t="n">
        <f aca="false">F334/F305</f>
        <v>-0.0670374707259953</v>
      </c>
      <c r="H334" s="60" t="n">
        <f aca="false">H332-H305</f>
        <v>-886</v>
      </c>
      <c r="I334" s="32" t="n">
        <f aca="false">H334/H305</f>
        <v>-0.0986966692659018</v>
      </c>
      <c r="J334" s="60" t="n">
        <f aca="false">J332-J305</f>
        <v>-8783</v>
      </c>
      <c r="K334" s="32" t="n">
        <f aca="false">J334/J305</f>
        <v>-0.768954648923131</v>
      </c>
      <c r="L334" s="60" t="n">
        <f aca="false">L332-L305</f>
        <v>-1349</v>
      </c>
      <c r="M334" s="32" t="n">
        <f aca="false">L334/L305</f>
        <v>-0.147803221211789</v>
      </c>
      <c r="N334" s="60" t="n">
        <f aca="false">N332-N305</f>
        <v>3491</v>
      </c>
      <c r="O334" s="32" t="n">
        <f aca="false">N334/N305</f>
        <v>0.477108104414377</v>
      </c>
      <c r="P334" s="60" t="n">
        <f aca="false">P332-P305</f>
        <v>-163</v>
      </c>
      <c r="Q334" s="32" t="n">
        <f aca="false">P334/P305</f>
        <v>-0.0201160064173763</v>
      </c>
      <c r="R334" s="60" t="n">
        <f aca="false">R332-R305</f>
        <v>925</v>
      </c>
      <c r="S334" s="32" t="n">
        <f aca="false">R334/R305</f>
        <v>0.163312146892655</v>
      </c>
      <c r="T334" s="60" t="n">
        <f aca="false">T332-T305</f>
        <v>786</v>
      </c>
      <c r="U334" s="32" t="n">
        <f aca="false">T334/T305</f>
        <v>0.0754318618042227</v>
      </c>
      <c r="V334" s="60" t="n">
        <f aca="false">V332-V305</f>
        <v>-1306</v>
      </c>
      <c r="W334" s="32" t="n">
        <f aca="false">V334/V305</f>
        <v>-0.142172871761376</v>
      </c>
      <c r="X334" s="60" t="n">
        <f aca="false">X332-X305</f>
        <v>92</v>
      </c>
      <c r="Y334" s="32" t="n">
        <f aca="false">X334/X305</f>
        <v>0.0144813473949315</v>
      </c>
      <c r="Z334" s="78" t="n">
        <f aca="false">Z332-Z305</f>
        <v>-580</v>
      </c>
      <c r="AA334" s="59" t="n">
        <f aca="false">Z334/Z305</f>
        <v>-0.0886308068459658</v>
      </c>
      <c r="AB334" s="81"/>
      <c r="AC334" s="68"/>
      <c r="AD334" s="72"/>
    </row>
    <row r="335" customFormat="false" ht="27.95" hidden="false" customHeight="true" outlineLevel="0" collapsed="false">
      <c r="A335" s="3" t="s">
        <v>26</v>
      </c>
      <c r="B335" s="17" t="s">
        <v>27</v>
      </c>
      <c r="C335" s="40"/>
      <c r="D335" s="82" t="n">
        <v>2937</v>
      </c>
      <c r="E335" s="37" t="s">
        <v>19</v>
      </c>
      <c r="F335" s="82" t="n">
        <v>2718</v>
      </c>
      <c r="G335" s="37" t="s">
        <v>19</v>
      </c>
      <c r="H335" s="82" t="n">
        <v>2021</v>
      </c>
      <c r="I335" s="37" t="s">
        <v>19</v>
      </c>
      <c r="J335" s="82" t="n">
        <v>493</v>
      </c>
      <c r="K335" s="37" t="s">
        <v>19</v>
      </c>
      <c r="L335" s="82" t="n">
        <v>1853</v>
      </c>
      <c r="M335" s="37" t="s">
        <v>19</v>
      </c>
      <c r="N335" s="82" t="n">
        <v>2195</v>
      </c>
      <c r="O335" s="37" t="s">
        <v>19</v>
      </c>
      <c r="P335" s="82" t="n">
        <v>1297</v>
      </c>
      <c r="Q335" s="37" t="s">
        <v>19</v>
      </c>
      <c r="R335" s="82" t="n">
        <v>2069</v>
      </c>
      <c r="S335" s="37" t="s">
        <v>19</v>
      </c>
      <c r="T335" s="82" t="n">
        <v>7047</v>
      </c>
      <c r="U335" s="37" t="s">
        <v>19</v>
      </c>
      <c r="V335" s="82" t="n">
        <v>2177</v>
      </c>
      <c r="W335" s="37" t="s">
        <v>19</v>
      </c>
      <c r="X335" s="82" t="n">
        <v>1275</v>
      </c>
      <c r="Y335" s="37" t="s">
        <v>19</v>
      </c>
      <c r="Z335" s="83" t="n">
        <v>1903</v>
      </c>
      <c r="AA335" s="22" t="s">
        <v>19</v>
      </c>
      <c r="AB335" s="64" t="n">
        <f aca="false">D335+F335+H335+J335+L335+N335+P335+R335+T335+V335+X335+Z335</f>
        <v>27985</v>
      </c>
      <c r="AC335" s="65"/>
      <c r="AD335" s="66"/>
    </row>
    <row r="336" customFormat="false" ht="27.95" hidden="false" customHeight="true" outlineLevel="0" collapsed="false">
      <c r="A336" s="3"/>
      <c r="B336" s="17"/>
      <c r="C336" s="43" t="s">
        <v>20</v>
      </c>
      <c r="D336" s="76" t="n">
        <f aca="false">D335-Z308</f>
        <v>-1018</v>
      </c>
      <c r="E336" s="58" t="n">
        <f aca="false">D336/Z308</f>
        <v>-0.257395701643489</v>
      </c>
      <c r="F336" s="76" t="n">
        <f aca="false">F335-D335</f>
        <v>-219</v>
      </c>
      <c r="G336" s="58" t="n">
        <f aca="false">F336/D335</f>
        <v>-0.0745658835546476</v>
      </c>
      <c r="H336" s="76" t="n">
        <f aca="false">H335-F335</f>
        <v>-697</v>
      </c>
      <c r="I336" s="58" t="n">
        <f aca="false">H336/F335</f>
        <v>-0.256438557763061</v>
      </c>
      <c r="J336" s="76" t="n">
        <f aca="false">J335-H335</f>
        <v>-1528</v>
      </c>
      <c r="K336" s="58" t="n">
        <f aca="false">J336/H335</f>
        <v>-0.756061355764473</v>
      </c>
      <c r="L336" s="76" t="n">
        <f aca="false">L335-J335</f>
        <v>1360</v>
      </c>
      <c r="M336" s="58" t="n">
        <f aca="false">L336/J335</f>
        <v>2.75862068965517</v>
      </c>
      <c r="N336" s="77" t="n">
        <f aca="false">N335-L335</f>
        <v>342</v>
      </c>
      <c r="O336" s="27" t="n">
        <f aca="false">N336/L335</f>
        <v>0.184565569347005</v>
      </c>
      <c r="P336" s="77" t="n">
        <f aca="false">P335-N335</f>
        <v>-898</v>
      </c>
      <c r="Q336" s="27" t="n">
        <f aca="false">P336/N335</f>
        <v>-0.409111617312073</v>
      </c>
      <c r="R336" s="77" t="n">
        <f aca="false">R335-P335</f>
        <v>772</v>
      </c>
      <c r="S336" s="27" t="n">
        <f aca="false">R336/P335</f>
        <v>0.595219737856592</v>
      </c>
      <c r="T336" s="77" t="n">
        <f aca="false">T335-R335</f>
        <v>4978</v>
      </c>
      <c r="U336" s="27" t="n">
        <f aca="false">T336/R335</f>
        <v>2.40599323344611</v>
      </c>
      <c r="V336" s="77" t="n">
        <f aca="false">V335-T335</f>
        <v>-4870</v>
      </c>
      <c r="W336" s="27" t="n">
        <f aca="false">V336/T335</f>
        <v>-0.691074215978431</v>
      </c>
      <c r="X336" s="77" t="n">
        <f aca="false">X335-V335</f>
        <v>-902</v>
      </c>
      <c r="Y336" s="27" t="n">
        <f aca="false">X336/V335</f>
        <v>-0.414331649058337</v>
      </c>
      <c r="Z336" s="78" t="n">
        <f aca="false">Z335-X335</f>
        <v>628</v>
      </c>
      <c r="AA336" s="59" t="n">
        <f aca="false">Z336/X335</f>
        <v>0.492549019607843</v>
      </c>
      <c r="AB336" s="67" t="n">
        <f aca="false">AB335-D335-F335-H335-J335-L335-N335-P335-R335-T335-V335-X335</f>
        <v>1903</v>
      </c>
      <c r="AC336" s="68"/>
      <c r="AD336" s="69"/>
    </row>
    <row r="337" customFormat="false" ht="27.95" hidden="false" customHeight="true" outlineLevel="0" collapsed="false">
      <c r="A337" s="3"/>
      <c r="B337" s="17"/>
      <c r="C337" s="30" t="s">
        <v>21</v>
      </c>
      <c r="D337" s="60" t="n">
        <f aca="false">D335-D308</f>
        <v>-669</v>
      </c>
      <c r="E337" s="32" t="n">
        <f aca="false">D337/D308</f>
        <v>-0.185524126455907</v>
      </c>
      <c r="F337" s="60" t="n">
        <f aca="false">F335-F308</f>
        <v>-929</v>
      </c>
      <c r="G337" s="32" t="n">
        <f aca="false">F337/F308</f>
        <v>-0.254729914998629</v>
      </c>
      <c r="H337" s="60" t="n">
        <f aca="false">H335-H308</f>
        <v>-1570</v>
      </c>
      <c r="I337" s="32" t="n">
        <f aca="false">H337/H308</f>
        <v>-0.437204121414648</v>
      </c>
      <c r="J337" s="60" t="n">
        <f aca="false">J335-J308</f>
        <v>-7004</v>
      </c>
      <c r="K337" s="32" t="n">
        <f aca="false">J337/J308</f>
        <v>-0.934240362811791</v>
      </c>
      <c r="L337" s="60" t="n">
        <f aca="false">L335-L308</f>
        <v>-1499</v>
      </c>
      <c r="M337" s="32" t="n">
        <f aca="false">L337/L308</f>
        <v>-0.447195704057279</v>
      </c>
      <c r="N337" s="60" t="n">
        <f aca="false">N335-N308</f>
        <v>-215</v>
      </c>
      <c r="O337" s="32" t="n">
        <f aca="false">N337/N308</f>
        <v>-0.0892116182572614</v>
      </c>
      <c r="P337" s="60" t="n">
        <f aca="false">P335-P308</f>
        <v>-1391</v>
      </c>
      <c r="Q337" s="32" t="n">
        <f aca="false">P337/P308</f>
        <v>-0.517485119047619</v>
      </c>
      <c r="R337" s="60" t="n">
        <f aca="false">R335-R308</f>
        <v>-325</v>
      </c>
      <c r="S337" s="32" t="n">
        <f aca="false">R337/R308</f>
        <v>-0.135756056808688</v>
      </c>
      <c r="T337" s="60" t="n">
        <f aca="false">T335-T308</f>
        <v>3688</v>
      </c>
      <c r="U337" s="32" t="n">
        <f aca="false">T337/T308</f>
        <v>1.0979458172075</v>
      </c>
      <c r="V337" s="60" t="n">
        <f aca="false">V335-V308</f>
        <v>-1542</v>
      </c>
      <c r="W337" s="32" t="n">
        <f aca="false">V337/V308</f>
        <v>-0.414627588061307</v>
      </c>
      <c r="X337" s="60" t="n">
        <f aca="false">X335-X308</f>
        <v>-2116</v>
      </c>
      <c r="Y337" s="32" t="n">
        <f aca="false">X337/X308</f>
        <v>-0.624004718372162</v>
      </c>
      <c r="Z337" s="78" t="n">
        <f aca="false">Z335-Z308</f>
        <v>-2052</v>
      </c>
      <c r="AA337" s="59" t="n">
        <f aca="false">Z337/Z308</f>
        <v>-0.518836915297092</v>
      </c>
      <c r="AB337" s="81"/>
      <c r="AC337" s="71"/>
      <c r="AD337" s="72"/>
    </row>
    <row r="338" customFormat="false" ht="27.95" hidden="false" customHeight="true" outlineLevel="0" collapsed="false">
      <c r="A338" s="3" t="s">
        <v>28</v>
      </c>
      <c r="B338" s="17" t="s">
        <v>29</v>
      </c>
      <c r="C338" s="40"/>
      <c r="D338" s="82" t="n">
        <v>8939</v>
      </c>
      <c r="E338" s="37" t="s">
        <v>19</v>
      </c>
      <c r="F338" s="82" t="n">
        <v>5941</v>
      </c>
      <c r="G338" s="37" t="s">
        <v>19</v>
      </c>
      <c r="H338" s="82" t="n">
        <v>6384</v>
      </c>
      <c r="I338" s="37" t="s">
        <v>19</v>
      </c>
      <c r="J338" s="82" t="n">
        <v>18072</v>
      </c>
      <c r="K338" s="37" t="s">
        <v>19</v>
      </c>
      <c r="L338" s="82" t="n">
        <v>7973</v>
      </c>
      <c r="M338" s="37" t="s">
        <v>19</v>
      </c>
      <c r="N338" s="82" t="n">
        <v>5956</v>
      </c>
      <c r="O338" s="37" t="s">
        <v>19</v>
      </c>
      <c r="P338" s="82" t="n">
        <v>6902</v>
      </c>
      <c r="Q338" s="37" t="s">
        <v>19</v>
      </c>
      <c r="R338" s="82" t="n">
        <v>6546</v>
      </c>
      <c r="S338" s="37" t="s">
        <v>19</v>
      </c>
      <c r="T338" s="82" t="n">
        <v>7215</v>
      </c>
      <c r="U338" s="37" t="s">
        <v>19</v>
      </c>
      <c r="V338" s="82" t="n">
        <v>6816</v>
      </c>
      <c r="W338" s="37" t="s">
        <v>19</v>
      </c>
      <c r="X338" s="82" t="n">
        <v>6561</v>
      </c>
      <c r="Y338" s="37" t="s">
        <v>19</v>
      </c>
      <c r="Z338" s="83" t="n">
        <v>6905</v>
      </c>
      <c r="AA338" s="22" t="s">
        <v>19</v>
      </c>
      <c r="AB338" s="64" t="n">
        <f aca="false">D338+F338+H338+J338+L338+N338+P338+R338+T338+V338+X338+Z338</f>
        <v>94210</v>
      </c>
      <c r="AC338" s="65"/>
      <c r="AD338" s="66"/>
    </row>
    <row r="339" customFormat="false" ht="27.95" hidden="false" customHeight="true" outlineLevel="0" collapsed="false">
      <c r="A339" s="3"/>
      <c r="B339" s="17"/>
      <c r="C339" s="43" t="s">
        <v>20</v>
      </c>
      <c r="D339" s="76" t="n">
        <f aca="false">D338-Z311</f>
        <v>1857</v>
      </c>
      <c r="E339" s="58" t="n">
        <f aca="false">D339/Z311</f>
        <v>0.262214063823779</v>
      </c>
      <c r="F339" s="76" t="n">
        <f aca="false">F338-D338</f>
        <v>-2998</v>
      </c>
      <c r="G339" s="58" t="n">
        <f aca="false">F339/D338</f>
        <v>-0.335384271171272</v>
      </c>
      <c r="H339" s="76" t="n">
        <f aca="false">H338-F338</f>
        <v>443</v>
      </c>
      <c r="I339" s="58" t="n">
        <f aca="false">H339/F338</f>
        <v>0.0745665712842956</v>
      </c>
      <c r="J339" s="76" t="n">
        <f aca="false">J338-H338</f>
        <v>11688</v>
      </c>
      <c r="K339" s="58" t="n">
        <f aca="false">J339/H338</f>
        <v>1.83082706766917</v>
      </c>
      <c r="L339" s="76" t="n">
        <f aca="false">L338-J338</f>
        <v>-10099</v>
      </c>
      <c r="M339" s="58" t="n">
        <f aca="false">L339/J338</f>
        <v>-0.558820274457725</v>
      </c>
      <c r="N339" s="77" t="n">
        <f aca="false">N338-L338</f>
        <v>-2017</v>
      </c>
      <c r="O339" s="27" t="n">
        <f aca="false">N339/L338</f>
        <v>-0.252978803461683</v>
      </c>
      <c r="P339" s="77" t="n">
        <f aca="false">P338-N338</f>
        <v>946</v>
      </c>
      <c r="Q339" s="27" t="n">
        <f aca="false">P339/N338</f>
        <v>0.158831430490262</v>
      </c>
      <c r="R339" s="77" t="n">
        <f aca="false">R338-P338</f>
        <v>-356</v>
      </c>
      <c r="S339" s="27" t="n">
        <f aca="false">R339/P338</f>
        <v>-0.0515792523906114</v>
      </c>
      <c r="T339" s="77" t="n">
        <f aca="false">T338-R338</f>
        <v>669</v>
      </c>
      <c r="U339" s="27" t="n">
        <f aca="false">T339/R338</f>
        <v>0.102199816681943</v>
      </c>
      <c r="V339" s="77" t="n">
        <f aca="false">V338-T338</f>
        <v>-399</v>
      </c>
      <c r="W339" s="27" t="n">
        <f aca="false">V339/T338</f>
        <v>-0.0553014553014553</v>
      </c>
      <c r="X339" s="77" t="n">
        <f aca="false">X338-V338</f>
        <v>-255</v>
      </c>
      <c r="Y339" s="27" t="n">
        <f aca="false">X339/V338</f>
        <v>-0.0374119718309859</v>
      </c>
      <c r="Z339" s="78" t="n">
        <f aca="false">Z338-X338</f>
        <v>344</v>
      </c>
      <c r="AA339" s="59" t="n">
        <f aca="false">Z339/X338</f>
        <v>0.0524310318549002</v>
      </c>
      <c r="AB339" s="67" t="n">
        <f aca="false">AB338-D338-F338-H338-J338-L338-N338-P338-R338-T338-V338-X338</f>
        <v>6905</v>
      </c>
      <c r="AC339" s="70"/>
      <c r="AD339" s="69"/>
    </row>
    <row r="340" customFormat="false" ht="27.95" hidden="false" customHeight="true" outlineLevel="0" collapsed="false">
      <c r="A340" s="3"/>
      <c r="B340" s="17"/>
      <c r="C340" s="30" t="s">
        <v>21</v>
      </c>
      <c r="D340" s="60" t="n">
        <f aca="false">D338-D311</f>
        <v>382</v>
      </c>
      <c r="E340" s="32" t="n">
        <f aca="false">D340/D311</f>
        <v>0.0446418137197616</v>
      </c>
      <c r="F340" s="60" t="n">
        <f aca="false">F338-F311</f>
        <v>297</v>
      </c>
      <c r="G340" s="32" t="n">
        <f aca="false">F340/F311</f>
        <v>0.0526222537207654</v>
      </c>
      <c r="H340" s="60" t="n">
        <f aca="false">H338-H311</f>
        <v>640</v>
      </c>
      <c r="I340" s="32" t="n">
        <f aca="false">H340/H311</f>
        <v>0.11142061281337</v>
      </c>
      <c r="J340" s="60" t="n">
        <f aca="false">J338-J311</f>
        <v>11797</v>
      </c>
      <c r="K340" s="32" t="n">
        <f aca="false">J340/J311</f>
        <v>1.88</v>
      </c>
      <c r="L340" s="60" t="n">
        <f aca="false">L338-L311</f>
        <v>1826</v>
      </c>
      <c r="M340" s="32" t="n">
        <f aca="false">L340/L311</f>
        <v>0.297055474215064</v>
      </c>
      <c r="N340" s="60" t="n">
        <f aca="false">N338-N311</f>
        <v>453</v>
      </c>
      <c r="O340" s="32" t="n">
        <f aca="false">N340/N311</f>
        <v>0.0823187352353262</v>
      </c>
      <c r="P340" s="60" t="n">
        <f aca="false">P338-P311</f>
        <v>-1322</v>
      </c>
      <c r="Q340" s="32" t="n">
        <f aca="false">P340/P311</f>
        <v>-0.160749027237354</v>
      </c>
      <c r="R340" s="60" t="n">
        <f aca="false">R338-R311</f>
        <v>-788</v>
      </c>
      <c r="S340" s="32" t="n">
        <f aca="false">R340/R311</f>
        <v>-0.107444777747478</v>
      </c>
      <c r="T340" s="60" t="n">
        <f aca="false">T338-T311</f>
        <v>-350</v>
      </c>
      <c r="U340" s="32" t="n">
        <f aca="false">T340/T311</f>
        <v>-0.046265697290152</v>
      </c>
      <c r="V340" s="60" t="n">
        <f aca="false">V338-V311</f>
        <v>-683</v>
      </c>
      <c r="W340" s="32" t="n">
        <f aca="false">V340/V311</f>
        <v>-0.0910788105080677</v>
      </c>
      <c r="X340" s="60" t="n">
        <f aca="false">X338-X311</f>
        <v>-174</v>
      </c>
      <c r="Y340" s="32" t="n">
        <f aca="false">X340/X311</f>
        <v>-0.0258351893095768</v>
      </c>
      <c r="Z340" s="78" t="n">
        <f aca="false">Z338-Z311</f>
        <v>-177</v>
      </c>
      <c r="AA340" s="59" t="n">
        <f aca="false">Z340/Z311</f>
        <v>-0.0249929398475007</v>
      </c>
      <c r="AB340" s="61"/>
    </row>
    <row r="341" customFormat="false" ht="27.95" hidden="false" customHeight="true" outlineLevel="0" collapsed="false">
      <c r="A341" s="50" t="s">
        <v>30</v>
      </c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61"/>
    </row>
    <row r="342" customFormat="false" ht="27.95" hidden="false" customHeight="true" outlineLevel="0" collapsed="false">
      <c r="A342" s="3" t="s">
        <v>31</v>
      </c>
      <c r="B342" s="17" t="s">
        <v>32</v>
      </c>
      <c r="C342" s="46"/>
      <c r="D342" s="82" t="n">
        <v>11985</v>
      </c>
      <c r="E342" s="37" t="s">
        <v>19</v>
      </c>
      <c r="F342" s="82" t="n">
        <v>12955</v>
      </c>
      <c r="G342" s="37" t="s">
        <v>19</v>
      </c>
      <c r="H342" s="82" t="n">
        <v>12500</v>
      </c>
      <c r="I342" s="37" t="s">
        <v>19</v>
      </c>
      <c r="J342" s="82" t="n">
        <v>13046</v>
      </c>
      <c r="K342" s="37" t="s">
        <v>19</v>
      </c>
      <c r="L342" s="82" t="n">
        <v>19000</v>
      </c>
      <c r="M342" s="37" t="s">
        <v>19</v>
      </c>
      <c r="N342" s="82" t="n">
        <v>18512</v>
      </c>
      <c r="O342" s="37" t="s">
        <v>19</v>
      </c>
      <c r="P342" s="82" t="n">
        <v>16044</v>
      </c>
      <c r="Q342" s="37" t="s">
        <v>19</v>
      </c>
      <c r="R342" s="82" t="n">
        <v>15061</v>
      </c>
      <c r="S342" s="37" t="s">
        <v>19</v>
      </c>
      <c r="T342" s="82" t="n">
        <v>13982</v>
      </c>
      <c r="U342" s="37" t="s">
        <v>19</v>
      </c>
      <c r="V342" s="82" t="n">
        <v>13104</v>
      </c>
      <c r="W342" s="37" t="s">
        <v>19</v>
      </c>
      <c r="X342" s="82" t="n">
        <v>13433</v>
      </c>
      <c r="Y342" s="37" t="s">
        <v>19</v>
      </c>
      <c r="Z342" s="84" t="n">
        <v>14058</v>
      </c>
      <c r="AA342" s="85" t="s">
        <v>19</v>
      </c>
      <c r="AB342" s="61"/>
    </row>
    <row r="343" customFormat="false" ht="27.95" hidden="false" customHeight="true" outlineLevel="0" collapsed="false">
      <c r="A343" s="3"/>
      <c r="B343" s="17"/>
      <c r="C343" s="43" t="s">
        <v>20</v>
      </c>
      <c r="D343" s="76" t="n">
        <f aca="false">D342-Z315</f>
        <v>896</v>
      </c>
      <c r="E343" s="58" t="n">
        <f aca="false">D343/Z315</f>
        <v>0.0808007935792227</v>
      </c>
      <c r="F343" s="76" t="n">
        <f aca="false">F342-D342</f>
        <v>970</v>
      </c>
      <c r="G343" s="58" t="n">
        <f aca="false">F343/D342</f>
        <v>0.0809345014601585</v>
      </c>
      <c r="H343" s="76" t="n">
        <f aca="false">H342-F342</f>
        <v>-455</v>
      </c>
      <c r="I343" s="58" t="n">
        <f aca="false">H343/F342</f>
        <v>-0.0351215746815901</v>
      </c>
      <c r="J343" s="76" t="n">
        <f aca="false">J342-H342</f>
        <v>546</v>
      </c>
      <c r="K343" s="58" t="n">
        <f aca="false">J343/H342</f>
        <v>0.04368</v>
      </c>
      <c r="L343" s="76" t="n">
        <f aca="false">L342-J342</f>
        <v>5954</v>
      </c>
      <c r="M343" s="58" t="n">
        <f aca="false">L343/J342</f>
        <v>0.456385098880883</v>
      </c>
      <c r="N343" s="77" t="n">
        <f aca="false">N342-L342</f>
        <v>-488</v>
      </c>
      <c r="O343" s="27" t="n">
        <f aca="false">N343/L342</f>
        <v>-0.0256842105263158</v>
      </c>
      <c r="P343" s="77" t="n">
        <f aca="false">P342-N342</f>
        <v>-2468</v>
      </c>
      <c r="Q343" s="27" t="n">
        <f aca="false">P343/N342</f>
        <v>-0.133318928262749</v>
      </c>
      <c r="R343" s="77" t="n">
        <f aca="false">R342-P342</f>
        <v>-983</v>
      </c>
      <c r="S343" s="27" t="n">
        <f aca="false">R343/P342</f>
        <v>-0.0612690102218898</v>
      </c>
      <c r="T343" s="77" t="n">
        <f aca="false">T342-R342</f>
        <v>-1079</v>
      </c>
      <c r="U343" s="27" t="n">
        <f aca="false">T343/R342</f>
        <v>-0.0716419892437421</v>
      </c>
      <c r="V343" s="77" t="n">
        <f aca="false">V342-T342</f>
        <v>-878</v>
      </c>
      <c r="W343" s="27" t="n">
        <f aca="false">V343/T342</f>
        <v>-0.0627950221713632</v>
      </c>
      <c r="X343" s="77" t="n">
        <f aca="false">X342-V342</f>
        <v>329</v>
      </c>
      <c r="Y343" s="27" t="n">
        <f aca="false">X343/V342</f>
        <v>0.0251068376068376</v>
      </c>
      <c r="Z343" s="78" t="n">
        <f aca="false">Z342-X342</f>
        <v>625</v>
      </c>
      <c r="AA343" s="59" t="n">
        <f aca="false">Z343/X342</f>
        <v>0.0465272091118886</v>
      </c>
      <c r="AB343" s="61"/>
    </row>
    <row r="344" customFormat="false" ht="27.95" hidden="false" customHeight="true" outlineLevel="0" collapsed="false">
      <c r="A344" s="3"/>
      <c r="B344" s="17"/>
      <c r="C344" s="30" t="s">
        <v>21</v>
      </c>
      <c r="D344" s="60" t="n">
        <f aca="false">D342-D315</f>
        <v>2025</v>
      </c>
      <c r="E344" s="32" t="n">
        <f aca="false">D344/D315</f>
        <v>0.203313253012048</v>
      </c>
      <c r="F344" s="60" t="n">
        <f aca="false">F342-F315</f>
        <v>983</v>
      </c>
      <c r="G344" s="32" t="n">
        <f aca="false">F344/F315</f>
        <v>0.0821082525893752</v>
      </c>
      <c r="H344" s="60" t="n">
        <f aca="false">H342-H315</f>
        <v>1024</v>
      </c>
      <c r="I344" s="32" t="n">
        <f aca="false">H344/H315</f>
        <v>0.0892296967584524</v>
      </c>
      <c r="J344" s="60" t="n">
        <f aca="false">J342-J315</f>
        <v>2710</v>
      </c>
      <c r="K344" s="32" t="n">
        <f aca="false">J344/J315</f>
        <v>0.26219040247678</v>
      </c>
      <c r="L344" s="60" t="n">
        <f aca="false">L342-L315</f>
        <v>8708</v>
      </c>
      <c r="M344" s="32" t="n">
        <f aca="false">L344/L315</f>
        <v>0.846094053633891</v>
      </c>
      <c r="N344" s="60" t="n">
        <f aca="false">N342-N315</f>
        <v>8274</v>
      </c>
      <c r="O344" s="32" t="n">
        <f aca="false">N344/N315</f>
        <v>0.808165657354952</v>
      </c>
      <c r="P344" s="60" t="n">
        <f aca="false">P342-P315</f>
        <v>5475</v>
      </c>
      <c r="Q344" s="32" t="n">
        <f aca="false">P344/P315</f>
        <v>0.518024411013341</v>
      </c>
      <c r="R344" s="60" t="n">
        <f aca="false">R342-R315</f>
        <v>4108</v>
      </c>
      <c r="S344" s="32" t="n">
        <f aca="false">R344/R315</f>
        <v>0.375057061992148</v>
      </c>
      <c r="T344" s="60" t="n">
        <f aca="false">T342-T315</f>
        <v>3537</v>
      </c>
      <c r="U344" s="32" t="n">
        <f aca="false">T344/T315</f>
        <v>0.338630923887027</v>
      </c>
      <c r="V344" s="60" t="n">
        <f aca="false">V342-V315</f>
        <v>2552</v>
      </c>
      <c r="W344" s="32" t="n">
        <f aca="false">V344/V315</f>
        <v>0.241849886277483</v>
      </c>
      <c r="X344" s="60" t="n">
        <f aca="false">X342-X315</f>
        <v>2528</v>
      </c>
      <c r="Y344" s="32" t="n">
        <f aca="false">X344/X315</f>
        <v>0.231820265933058</v>
      </c>
      <c r="Z344" s="60" t="n">
        <f aca="false">Z342-Z315</f>
        <v>2969</v>
      </c>
      <c r="AA344" s="32" t="n">
        <f aca="false">Z344/Z315</f>
        <v>0.267742808188295</v>
      </c>
      <c r="AB344" s="61"/>
    </row>
    <row r="346" customFormat="false" ht="13.5" hidden="false" customHeight="false" outlineLevel="0" collapsed="false"/>
    <row r="347" customFormat="false" ht="28.15" hidden="false" customHeight="true" outlineLevel="0" collapsed="false">
      <c r="A347" s="1" t="s">
        <v>64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customFormat="false" ht="14.25" hidden="false" customHeight="false" outlineLevel="0" collapsed="false">
      <c r="D348" s="2"/>
      <c r="F348" s="2"/>
      <c r="H348" s="2"/>
      <c r="J348" s="2"/>
      <c r="L348" s="2"/>
      <c r="N348" s="2"/>
    </row>
    <row r="349" customFormat="false" ht="28.15" hidden="false" customHeight="true" outlineLevel="0" collapsed="false">
      <c r="A349" s="47" t="s">
        <v>1</v>
      </c>
      <c r="B349" s="4" t="s">
        <v>2</v>
      </c>
      <c r="C349" s="4"/>
      <c r="D349" s="88" t="s">
        <v>65</v>
      </c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48" t="s">
        <v>35</v>
      </c>
      <c r="AC349" s="49" t="s">
        <v>36</v>
      </c>
      <c r="AD349" s="49"/>
    </row>
    <row r="350" customFormat="false" ht="28.15" hidden="false" customHeight="true" outlineLevel="0" collapsed="false">
      <c r="A350" s="47"/>
      <c r="B350" s="4"/>
      <c r="C350" s="4"/>
      <c r="D350" s="4" t="s">
        <v>4</v>
      </c>
      <c r="E350" s="4"/>
      <c r="F350" s="4" t="s">
        <v>5</v>
      </c>
      <c r="G350" s="4"/>
      <c r="H350" s="4" t="s">
        <v>6</v>
      </c>
      <c r="I350" s="4"/>
      <c r="J350" s="4" t="s">
        <v>7</v>
      </c>
      <c r="K350" s="4"/>
      <c r="L350" s="4" t="s">
        <v>8</v>
      </c>
      <c r="M350" s="4"/>
      <c r="N350" s="4" t="s">
        <v>9</v>
      </c>
      <c r="O350" s="4"/>
      <c r="P350" s="4" t="s">
        <v>10</v>
      </c>
      <c r="Q350" s="4"/>
      <c r="R350" s="4" t="s">
        <v>11</v>
      </c>
      <c r="S350" s="4"/>
      <c r="T350" s="4" t="s">
        <v>12</v>
      </c>
      <c r="U350" s="4"/>
      <c r="V350" s="4" t="s">
        <v>13</v>
      </c>
      <c r="W350" s="4"/>
      <c r="X350" s="4" t="s">
        <v>14</v>
      </c>
      <c r="Y350" s="4"/>
      <c r="Z350" s="7" t="s">
        <v>15</v>
      </c>
      <c r="AA350" s="7"/>
      <c r="AB350" s="48"/>
      <c r="AC350" s="49"/>
      <c r="AD350" s="49"/>
    </row>
    <row r="351" customFormat="false" ht="28.15" hidden="false" customHeight="true" outlineLevel="0" collapsed="false">
      <c r="A351" s="8"/>
      <c r="B351" s="9"/>
      <c r="C351" s="87" t="s">
        <v>16</v>
      </c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48"/>
      <c r="AC351" s="51" t="s">
        <v>37</v>
      </c>
      <c r="AD351" s="52" t="s">
        <v>19</v>
      </c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13"/>
      <c r="G352" s="13"/>
      <c r="H352" s="14"/>
      <c r="I352" s="15"/>
      <c r="J352" s="13"/>
      <c r="K352" s="13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53"/>
      <c r="AA352" s="53"/>
      <c r="AB352" s="54"/>
      <c r="AC352" s="54"/>
      <c r="AD352" s="54"/>
    </row>
    <row r="353" customFormat="false" ht="28.15" hidden="false" customHeight="true" outlineLevel="0" collapsed="false">
      <c r="A353" s="3" t="s">
        <v>17</v>
      </c>
      <c r="B353" s="17" t="s">
        <v>18</v>
      </c>
      <c r="C353" s="18"/>
      <c r="D353" s="19" t="n">
        <v>324862</v>
      </c>
      <c r="E353" s="20" t="s">
        <v>19</v>
      </c>
      <c r="F353" s="19" t="n">
        <v>321668</v>
      </c>
      <c r="G353" s="20" t="s">
        <v>19</v>
      </c>
      <c r="H353" s="19" t="n">
        <v>318648</v>
      </c>
      <c r="I353" s="20" t="s">
        <v>19</v>
      </c>
      <c r="J353" s="19" t="n">
        <v>315019</v>
      </c>
      <c r="K353" s="20" t="s">
        <v>19</v>
      </c>
      <c r="L353" s="19" t="n">
        <v>311752</v>
      </c>
      <c r="M353" s="20" t="s">
        <v>19</v>
      </c>
      <c r="N353" s="19" t="n">
        <v>311389</v>
      </c>
      <c r="O353" s="20" t="s">
        <v>19</v>
      </c>
      <c r="P353" s="19" t="n">
        <v>313574</v>
      </c>
      <c r="Q353" s="20" t="s">
        <v>19</v>
      </c>
      <c r="R353" s="19" t="n">
        <v>312018</v>
      </c>
      <c r="S353" s="20" t="s">
        <v>19</v>
      </c>
      <c r="T353" s="19" t="n">
        <v>305395</v>
      </c>
      <c r="U353" s="20" t="s">
        <v>19</v>
      </c>
      <c r="V353" s="19" t="n">
        <v>304592</v>
      </c>
      <c r="W353" s="20" t="s">
        <v>19</v>
      </c>
      <c r="X353" s="19" t="n">
        <v>301513</v>
      </c>
      <c r="Y353" s="20" t="s">
        <v>19</v>
      </c>
      <c r="Z353" s="21" t="n">
        <v>299717</v>
      </c>
      <c r="AA353" s="22" t="s">
        <v>19</v>
      </c>
      <c r="AB353" s="55"/>
      <c r="AC353" s="55"/>
      <c r="AD353" s="56"/>
    </row>
    <row r="354" customFormat="false" ht="28.15" hidden="false" customHeight="true" outlineLevel="0" collapsed="false">
      <c r="A354" s="3"/>
      <c r="B354" s="17"/>
      <c r="C354" s="25" t="s">
        <v>20</v>
      </c>
      <c r="D354" s="76" t="n">
        <f aca="false">D353-Z326</f>
        <v>1618</v>
      </c>
      <c r="E354" s="58" t="n">
        <f aca="false">D354/Z326</f>
        <v>0.00500550667607133</v>
      </c>
      <c r="F354" s="76" t="n">
        <f aca="false">F353-D353</f>
        <v>-3194</v>
      </c>
      <c r="G354" s="58" t="n">
        <f aca="false">F354/D353</f>
        <v>-0.0098318670697096</v>
      </c>
      <c r="H354" s="76" t="n">
        <f aca="false">H353-F353</f>
        <v>-3020</v>
      </c>
      <c r="I354" s="58" t="n">
        <f aca="false">H354/F353</f>
        <v>-0.00938856211994976</v>
      </c>
      <c r="J354" s="76" t="n">
        <f aca="false">J353-H353</f>
        <v>-3629</v>
      </c>
      <c r="K354" s="58" t="n">
        <f aca="false">J354/H353</f>
        <v>-0.0113887424367955</v>
      </c>
      <c r="L354" s="76" t="n">
        <f aca="false">L353-J353</f>
        <v>-3267</v>
      </c>
      <c r="M354" s="58" t="n">
        <f aca="false">L354/J353</f>
        <v>-0.0103708030309283</v>
      </c>
      <c r="N354" s="77" t="n">
        <f aca="false">N353-L353</f>
        <v>-363</v>
      </c>
      <c r="O354" s="27" t="n">
        <f aca="false">N354/L353</f>
        <v>-0.00116438707690729</v>
      </c>
      <c r="P354" s="77" t="n">
        <f aca="false">P353-N353</f>
        <v>2185</v>
      </c>
      <c r="Q354" s="27" t="n">
        <f aca="false">P354/N353</f>
        <v>0.00701694664872555</v>
      </c>
      <c r="R354" s="77" t="n">
        <f aca="false">R353-P353</f>
        <v>-1556</v>
      </c>
      <c r="S354" s="27" t="n">
        <f aca="false">R354/P353</f>
        <v>-0.00496214609629625</v>
      </c>
      <c r="T354" s="77" t="n">
        <f aca="false">T353-R353</f>
        <v>-6623</v>
      </c>
      <c r="U354" s="27" t="n">
        <f aca="false">T354/R353</f>
        <v>-0.0212263395060541</v>
      </c>
      <c r="V354" s="77" t="n">
        <f aca="false">V353-T353</f>
        <v>-803</v>
      </c>
      <c r="W354" s="27" t="n">
        <f aca="false">V354/T353</f>
        <v>-0.00262938162052424</v>
      </c>
      <c r="X354" s="77" t="n">
        <f aca="false">X353-V353</f>
        <v>-3079</v>
      </c>
      <c r="Y354" s="27" t="n">
        <f aca="false">X354/V353</f>
        <v>-0.0101086042968955</v>
      </c>
      <c r="Z354" s="78" t="n">
        <f aca="false">Z353-X353</f>
        <v>-1796</v>
      </c>
      <c r="AA354" s="59" t="n">
        <f aca="false">Z354/X353</f>
        <v>-0.00595662541913616</v>
      </c>
      <c r="AB354" s="83"/>
      <c r="AC354" s="91"/>
    </row>
    <row r="355" customFormat="false" ht="28.15" hidden="false" customHeight="true" outlineLevel="0" collapsed="false">
      <c r="A355" s="3"/>
      <c r="B355" s="17"/>
      <c r="C355" s="30" t="s">
        <v>21</v>
      </c>
      <c r="D355" s="60" t="n">
        <f aca="false">D353-D326</f>
        <v>15046</v>
      </c>
      <c r="E355" s="32" t="n">
        <f aca="false">D355/D326</f>
        <v>0.0485643091383273</v>
      </c>
      <c r="F355" s="60" t="n">
        <f aca="false">F353-F326</f>
        <v>12664</v>
      </c>
      <c r="G355" s="32" t="n">
        <f aca="false">F355/F326</f>
        <v>0.0409832882422234</v>
      </c>
      <c r="H355" s="60" t="n">
        <f aca="false">H353-H326</f>
        <v>11685</v>
      </c>
      <c r="I355" s="32" t="n">
        <f aca="false">H355/H326</f>
        <v>0.0380664770672687</v>
      </c>
      <c r="J355" s="60" t="n">
        <f aca="false">J353-J326</f>
        <v>-10970</v>
      </c>
      <c r="K355" s="32" t="n">
        <f aca="false">J355/J326</f>
        <v>-0.0336514422265782</v>
      </c>
      <c r="L355" s="60" t="n">
        <f aca="false">L353-L326</f>
        <v>-14064</v>
      </c>
      <c r="M355" s="32" t="n">
        <f aca="false">L355/L326</f>
        <v>-0.0431654676258993</v>
      </c>
      <c r="N355" s="60" t="n">
        <f aca="false">N353-N326</f>
        <v>-14151</v>
      </c>
      <c r="O355" s="32" t="n">
        <f aca="false">N355/N326</f>
        <v>-0.0434693125268784</v>
      </c>
      <c r="P355" s="60" t="n">
        <f aca="false">P353-P326</f>
        <v>-16007</v>
      </c>
      <c r="Q355" s="32" t="n">
        <f aca="false">P355/P326</f>
        <v>-0.0485677269017328</v>
      </c>
      <c r="R355" s="60" t="n">
        <f aca="false">R353-R326</f>
        <v>-18791</v>
      </c>
      <c r="S355" s="32" t="n">
        <f aca="false">R355/R326</f>
        <v>-0.0568031704095112</v>
      </c>
      <c r="T355" s="60" t="n">
        <f aca="false">T353-T326</f>
        <v>-20265</v>
      </c>
      <c r="U355" s="32" t="n">
        <f aca="false">T355/T326</f>
        <v>-0.0622274765092428</v>
      </c>
      <c r="V355" s="60" t="n">
        <f aca="false">V353-V326</f>
        <v>-18974</v>
      </c>
      <c r="W355" s="32" t="n">
        <f aca="false">V355/V326</f>
        <v>-0.0586402774086276</v>
      </c>
      <c r="X355" s="60" t="n">
        <f aca="false">X353-X326</f>
        <v>-21465</v>
      </c>
      <c r="Y355" s="32" t="n">
        <f aca="false">X355/X326</f>
        <v>-0.0664596350215804</v>
      </c>
      <c r="Z355" s="78" t="n">
        <f aca="false">Z353-Z326</f>
        <v>-23527</v>
      </c>
      <c r="AA355" s="59" t="n">
        <f aca="false">Z355/Z326</f>
        <v>-0.0727840269270273</v>
      </c>
      <c r="AB355" s="92"/>
      <c r="AC355" s="62"/>
    </row>
    <row r="356" customFormat="false" ht="28.15" hidden="false" customHeight="true" outlineLevel="0" collapsed="false">
      <c r="A356" s="3" t="s">
        <v>22</v>
      </c>
      <c r="B356" s="17" t="s">
        <v>23</v>
      </c>
      <c r="C356" s="63"/>
      <c r="D356" s="79" t="n">
        <v>9898</v>
      </c>
      <c r="E356" s="37" t="s">
        <v>19</v>
      </c>
      <c r="F356" s="79" t="n">
        <v>7630</v>
      </c>
      <c r="G356" s="37" t="s">
        <v>19</v>
      </c>
      <c r="H356" s="79" t="n">
        <v>9379</v>
      </c>
      <c r="I356" s="37" t="s">
        <v>19</v>
      </c>
      <c r="J356" s="79" t="n">
        <v>8023</v>
      </c>
      <c r="K356" s="37" t="s">
        <v>19</v>
      </c>
      <c r="L356" s="79" t="n">
        <v>7019</v>
      </c>
      <c r="M356" s="37" t="s">
        <v>19</v>
      </c>
      <c r="N356" s="79" t="n">
        <v>11201</v>
      </c>
      <c r="O356" s="37" t="s">
        <v>19</v>
      </c>
      <c r="P356" s="79" t="n">
        <v>11996</v>
      </c>
      <c r="Q356" s="37" t="s">
        <v>19</v>
      </c>
      <c r="R356" s="79" t="n">
        <v>14239</v>
      </c>
      <c r="S356" s="37" t="s">
        <v>19</v>
      </c>
      <c r="T356" s="79" t="n">
        <v>13912</v>
      </c>
      <c r="U356" s="37" t="s">
        <v>19</v>
      </c>
      <c r="V356" s="79" t="n">
        <v>14130</v>
      </c>
      <c r="W356" s="37" t="s">
        <v>19</v>
      </c>
      <c r="X356" s="79" t="n">
        <v>12964</v>
      </c>
      <c r="Y356" s="37" t="s">
        <v>19</v>
      </c>
      <c r="Z356" s="80" t="n">
        <v>12983</v>
      </c>
      <c r="AA356" s="22" t="s">
        <v>19</v>
      </c>
      <c r="AB356" s="64" t="n">
        <f aca="false">D356+F356+H356+J356+L356+N356+P356+R356+T356+V356+X356+Z356</f>
        <v>133374</v>
      </c>
      <c r="AC356" s="65"/>
      <c r="AD356" s="66"/>
    </row>
    <row r="357" customFormat="false" ht="28.15" hidden="false" customHeight="true" outlineLevel="0" collapsed="false">
      <c r="A357" s="3"/>
      <c r="B357" s="17"/>
      <c r="C357" s="25" t="s">
        <v>20</v>
      </c>
      <c r="D357" s="76" t="n">
        <f aca="false">D356-Z329</f>
        <v>970</v>
      </c>
      <c r="E357" s="58" t="n">
        <f aca="false">D357/Z329</f>
        <v>0.108646953405018</v>
      </c>
      <c r="F357" s="76" t="n">
        <f aca="false">F356-D356</f>
        <v>-2268</v>
      </c>
      <c r="G357" s="58" t="n">
        <f aca="false">F357/D356</f>
        <v>-0.229137199434229</v>
      </c>
      <c r="H357" s="76" t="n">
        <f aca="false">H356-F356</f>
        <v>1749</v>
      </c>
      <c r="I357" s="58" t="n">
        <f aca="false">H357/F356</f>
        <v>0.229226736566186</v>
      </c>
      <c r="J357" s="76" t="n">
        <f aca="false">J356-H356</f>
        <v>-1356</v>
      </c>
      <c r="K357" s="58" t="n">
        <f aca="false">J357/H356</f>
        <v>-0.144578313253012</v>
      </c>
      <c r="L357" s="76" t="n">
        <f aca="false">L356-J356</f>
        <v>-1004</v>
      </c>
      <c r="M357" s="58" t="n">
        <f aca="false">L357/J356</f>
        <v>-0.125140221862146</v>
      </c>
      <c r="N357" s="77" t="n">
        <f aca="false">N356-L356</f>
        <v>4182</v>
      </c>
      <c r="O357" s="27" t="n">
        <f aca="false">N357/L356</f>
        <v>0.595811369140903</v>
      </c>
      <c r="P357" s="77" t="n">
        <f aca="false">P356-N356</f>
        <v>795</v>
      </c>
      <c r="Q357" s="27" t="n">
        <f aca="false">P357/N356</f>
        <v>0.0709758057316311</v>
      </c>
      <c r="R357" s="77" t="n">
        <f aca="false">R356-P356</f>
        <v>2243</v>
      </c>
      <c r="S357" s="27" t="n">
        <f aca="false">R357/P356</f>
        <v>0.186978992997666</v>
      </c>
      <c r="T357" s="77" t="n">
        <f aca="false">T356-R356</f>
        <v>-327</v>
      </c>
      <c r="U357" s="27" t="n">
        <f aca="false">T357/R356</f>
        <v>-0.0229650958634736</v>
      </c>
      <c r="V357" s="77" t="n">
        <f aca="false">V356-T356</f>
        <v>218</v>
      </c>
      <c r="W357" s="27" t="n">
        <f aca="false">V357/T356</f>
        <v>0.0156699252443933</v>
      </c>
      <c r="X357" s="77" t="n">
        <f aca="false">X356-V356</f>
        <v>-1166</v>
      </c>
      <c r="Y357" s="27" t="n">
        <f aca="false">X357/V356</f>
        <v>-0.0825194621372965</v>
      </c>
      <c r="Z357" s="78" t="n">
        <f aca="false">Z356-X356</f>
        <v>19</v>
      </c>
      <c r="AA357" s="59" t="n">
        <f aca="false">Z357/X356</f>
        <v>0.00146559703795125</v>
      </c>
      <c r="AB357" s="67" t="n">
        <f aca="false">AB356-D356-F356-H356-J356-L356</f>
        <v>91425</v>
      </c>
      <c r="AC357" s="93"/>
      <c r="AD357" s="69"/>
    </row>
    <row r="358" customFormat="false" ht="28.15" hidden="false" customHeight="true" outlineLevel="0" collapsed="false">
      <c r="A358" s="3"/>
      <c r="B358" s="17"/>
      <c r="C358" s="30" t="s">
        <v>21</v>
      </c>
      <c r="D358" s="60" t="n">
        <f aca="false">D356-D329</f>
        <v>-1994</v>
      </c>
      <c r="E358" s="32" t="n">
        <f aca="false">D358/D329</f>
        <v>-0.167675748402287</v>
      </c>
      <c r="F358" s="60" t="n">
        <f aca="false">F356-F329</f>
        <v>-996</v>
      </c>
      <c r="G358" s="32" t="n">
        <f aca="false">F358/F329</f>
        <v>-0.115464873637839</v>
      </c>
      <c r="H358" s="60" t="n">
        <f aca="false">H356-H329</f>
        <v>1367</v>
      </c>
      <c r="I358" s="32" t="n">
        <f aca="false">H358/H329</f>
        <v>0.170619071392911</v>
      </c>
      <c r="J358" s="60" t="n">
        <f aca="false">J356-J329</f>
        <v>-15294</v>
      </c>
      <c r="K358" s="32" t="n">
        <f aca="false">J358/J329</f>
        <v>-0.655916284256122</v>
      </c>
      <c r="L358" s="60" t="n">
        <f aca="false">L356-L329</f>
        <v>-2905</v>
      </c>
      <c r="M358" s="32" t="n">
        <f aca="false">L358/L329</f>
        <v>-0.292724707779121</v>
      </c>
      <c r="N358" s="60" t="n">
        <f aca="false">N356-N329</f>
        <v>-775</v>
      </c>
      <c r="O358" s="32" t="n">
        <f aca="false">N358/N329</f>
        <v>-0.0647127588510354</v>
      </c>
      <c r="P358" s="60" t="n">
        <f aca="false">P356-P329</f>
        <v>-1830</v>
      </c>
      <c r="Q358" s="32" t="n">
        <f aca="false">P358/P329</f>
        <v>-0.13235932301461</v>
      </c>
      <c r="R358" s="60" t="n">
        <f aca="false">R356-R329</f>
        <v>3661</v>
      </c>
      <c r="S358" s="32" t="n">
        <f aca="false">R358/R329</f>
        <v>0.346095670259028</v>
      </c>
      <c r="T358" s="60" t="n">
        <f aca="false">T356-T329</f>
        <v>-1225</v>
      </c>
      <c r="U358" s="32" t="n">
        <f aca="false">T358/T329</f>
        <v>-0.0809275285723723</v>
      </c>
      <c r="V358" s="60" t="n">
        <f aca="false">V356-V329</f>
        <v>3517</v>
      </c>
      <c r="W358" s="32" t="n">
        <f aca="false">V358/V329</f>
        <v>0.331386035993593</v>
      </c>
      <c r="X358" s="60" t="n">
        <f aca="false">X356-X329</f>
        <v>4150</v>
      </c>
      <c r="Y358" s="32" t="n">
        <f aca="false">X358/X329</f>
        <v>0.470841842523258</v>
      </c>
      <c r="Z358" s="78" t="n">
        <f aca="false">Z356-Z329</f>
        <v>4055</v>
      </c>
      <c r="AA358" s="59" t="n">
        <f aca="false">Z358/Z329</f>
        <v>0.454189068100358</v>
      </c>
      <c r="AB358" s="81"/>
      <c r="AC358" s="94"/>
      <c r="AD358" s="72"/>
    </row>
    <row r="359" customFormat="false" ht="28.15" hidden="false" customHeight="true" outlineLevel="0" collapsed="false">
      <c r="A359" s="3" t="s">
        <v>24</v>
      </c>
      <c r="B359" s="17" t="s">
        <v>25</v>
      </c>
      <c r="C359" s="40"/>
      <c r="D359" s="82" t="n">
        <v>5075</v>
      </c>
      <c r="E359" s="37" t="s">
        <v>19</v>
      </c>
      <c r="F359" s="82" t="n">
        <v>6859</v>
      </c>
      <c r="G359" s="37" t="s">
        <v>19</v>
      </c>
      <c r="H359" s="82" t="n">
        <v>8320</v>
      </c>
      <c r="I359" s="37" t="s">
        <v>19</v>
      </c>
      <c r="J359" s="82" t="n">
        <v>8024</v>
      </c>
      <c r="K359" s="37" t="s">
        <v>19</v>
      </c>
      <c r="L359" s="82" t="n">
        <v>7246</v>
      </c>
      <c r="M359" s="37" t="s">
        <v>19</v>
      </c>
      <c r="N359" s="82" t="n">
        <v>8985</v>
      </c>
      <c r="O359" s="37" t="s">
        <v>19</v>
      </c>
      <c r="P359" s="82" t="n">
        <v>7419</v>
      </c>
      <c r="Q359" s="37" t="s">
        <v>19</v>
      </c>
      <c r="R359" s="82" t="n">
        <v>7593</v>
      </c>
      <c r="S359" s="37" t="s">
        <v>19</v>
      </c>
      <c r="T359" s="82" t="n">
        <v>10315</v>
      </c>
      <c r="U359" s="37" t="s">
        <v>19</v>
      </c>
      <c r="V359" s="82" t="n">
        <v>6455</v>
      </c>
      <c r="W359" s="37" t="s">
        <v>19</v>
      </c>
      <c r="X359" s="82" t="n">
        <v>7068</v>
      </c>
      <c r="Y359" s="37" t="s">
        <v>19</v>
      </c>
      <c r="Z359" s="83" t="n">
        <v>5756</v>
      </c>
      <c r="AA359" s="22" t="s">
        <v>19</v>
      </c>
      <c r="AB359" s="64" t="n">
        <f aca="false">D359+F359+H359+J359+L359+N359+P359+R359+T359+V359+X359+Z359</f>
        <v>89115</v>
      </c>
      <c r="AC359" s="65"/>
      <c r="AD359" s="66"/>
    </row>
    <row r="360" customFormat="false" ht="28.15" hidden="false" customHeight="true" outlineLevel="0" collapsed="false">
      <c r="A360" s="3"/>
      <c r="B360" s="17"/>
      <c r="C360" s="43" t="s">
        <v>20</v>
      </c>
      <c r="D360" s="76" t="n">
        <f aca="false">D359-Z332</f>
        <v>-889</v>
      </c>
      <c r="E360" s="58" t="n">
        <f aca="false">D360/Z332</f>
        <v>-0.14906103286385</v>
      </c>
      <c r="F360" s="76" t="n">
        <f aca="false">F359-D359</f>
        <v>1784</v>
      </c>
      <c r="G360" s="58" t="n">
        <f aca="false">F360/D359</f>
        <v>0.351527093596059</v>
      </c>
      <c r="H360" s="76" t="n">
        <f aca="false">H359-F359</f>
        <v>1461</v>
      </c>
      <c r="I360" s="58" t="n">
        <f aca="false">H360/F359</f>
        <v>0.213004811196968</v>
      </c>
      <c r="J360" s="76" t="n">
        <f aca="false">J359-H359</f>
        <v>-296</v>
      </c>
      <c r="K360" s="58" t="n">
        <f aca="false">J360/H359</f>
        <v>-0.0355769230769231</v>
      </c>
      <c r="L360" s="76" t="n">
        <f aca="false">L359-J359</f>
        <v>-778</v>
      </c>
      <c r="M360" s="58" t="n">
        <f aca="false">L360/J359</f>
        <v>-0.0969591226321037</v>
      </c>
      <c r="N360" s="77" t="n">
        <f aca="false">N359-L359</f>
        <v>1739</v>
      </c>
      <c r="O360" s="27" t="n">
        <f aca="false">N360/L359</f>
        <v>0.239994479712945</v>
      </c>
      <c r="P360" s="77" t="n">
        <f aca="false">P359-N359</f>
        <v>-1566</v>
      </c>
      <c r="Q360" s="27" t="n">
        <f aca="false">P360/N359</f>
        <v>-0.174290484140234</v>
      </c>
      <c r="R360" s="77" t="n">
        <f aca="false">R359-P359</f>
        <v>174</v>
      </c>
      <c r="S360" s="27" t="n">
        <f aca="false">R360/P359</f>
        <v>0.0234532955923979</v>
      </c>
      <c r="T360" s="77" t="n">
        <f aca="false">T359-R359</f>
        <v>2722</v>
      </c>
      <c r="U360" s="27" t="n">
        <f aca="false">T360/R359</f>
        <v>0.358488081127354</v>
      </c>
      <c r="V360" s="77" t="n">
        <f aca="false">V359-T359</f>
        <v>-3860</v>
      </c>
      <c r="W360" s="27" t="n">
        <f aca="false">V360/T359</f>
        <v>-0.374212312166747</v>
      </c>
      <c r="X360" s="77" t="n">
        <f aca="false">X359-V359</f>
        <v>613</v>
      </c>
      <c r="Y360" s="27" t="n">
        <f aca="false">X360/V359</f>
        <v>0.0949651432997676</v>
      </c>
      <c r="Z360" s="78" t="n">
        <f aca="false">Z359-X359</f>
        <v>-1312</v>
      </c>
      <c r="AA360" s="59" t="n">
        <f aca="false">Z360/X359</f>
        <v>-0.185625353706848</v>
      </c>
      <c r="AB360" s="67" t="n">
        <f aca="false">AB359-D359-F359-H359-J359-L359</f>
        <v>53591</v>
      </c>
      <c r="AC360" s="68"/>
      <c r="AD360" s="69"/>
    </row>
    <row r="361" customFormat="false" ht="28.15" hidden="false" customHeight="true" outlineLevel="0" collapsed="false">
      <c r="A361" s="3"/>
      <c r="B361" s="17"/>
      <c r="C361" s="30" t="s">
        <v>21</v>
      </c>
      <c r="D361" s="60" t="n">
        <f aca="false">D359-D332</f>
        <v>-1204</v>
      </c>
      <c r="E361" s="32" t="n">
        <f aca="false">D361/D332</f>
        <v>-0.1917502787068</v>
      </c>
      <c r="F361" s="60" t="n">
        <f aca="false">F359-F332</f>
        <v>485</v>
      </c>
      <c r="G361" s="32" t="n">
        <f aca="false">F361/F332</f>
        <v>0.0760903671164104</v>
      </c>
      <c r="H361" s="60" t="n">
        <f aca="false">H359-H332</f>
        <v>229</v>
      </c>
      <c r="I361" s="32" t="n">
        <f aca="false">H361/H332</f>
        <v>0.0283030527746879</v>
      </c>
      <c r="J361" s="60" t="n">
        <f aca="false">J359-J332</f>
        <v>5385</v>
      </c>
      <c r="K361" s="32" t="n">
        <f aca="false">J361/J332</f>
        <v>2.04054566123532</v>
      </c>
      <c r="L361" s="60" t="n">
        <f aca="false">L359-L332</f>
        <v>-532</v>
      </c>
      <c r="M361" s="32" t="n">
        <f aca="false">L361/L332</f>
        <v>-0.0683980457701209</v>
      </c>
      <c r="N361" s="60" t="n">
        <f aca="false">N359-N332</f>
        <v>-1823</v>
      </c>
      <c r="O361" s="32" t="n">
        <f aca="false">N361/N332</f>
        <v>-0.168671354552184</v>
      </c>
      <c r="P361" s="60" t="n">
        <f aca="false">P359-P332</f>
        <v>-521</v>
      </c>
      <c r="Q361" s="32" t="n">
        <f aca="false">P361/P332</f>
        <v>-0.0656171284634761</v>
      </c>
      <c r="R361" s="60" t="n">
        <f aca="false">R359-R332</f>
        <v>1004</v>
      </c>
      <c r="S361" s="32" t="n">
        <f aca="false">R361/R332</f>
        <v>0.152375170739111</v>
      </c>
      <c r="T361" s="60" t="n">
        <f aca="false">T359-T332</f>
        <v>-891</v>
      </c>
      <c r="U361" s="32" t="n">
        <f aca="false">T361/T332</f>
        <v>-0.0795109762627164</v>
      </c>
      <c r="V361" s="60" t="n">
        <f aca="false">V359-V332</f>
        <v>-1425</v>
      </c>
      <c r="W361" s="32" t="n">
        <f aca="false">V361/V332</f>
        <v>-0.180837563451777</v>
      </c>
      <c r="X361" s="60" t="n">
        <f aca="false">X359-X332</f>
        <v>623</v>
      </c>
      <c r="Y361" s="32" t="n">
        <f aca="false">X361/X332</f>
        <v>0.0966640806826998</v>
      </c>
      <c r="Z361" s="78" t="n">
        <f aca="false">Z359-Z332</f>
        <v>-208</v>
      </c>
      <c r="AA361" s="59" t="n">
        <f aca="false">Z361/Z332</f>
        <v>-0.0348759221998659</v>
      </c>
      <c r="AB361" s="81"/>
      <c r="AC361" s="68"/>
      <c r="AD361" s="72"/>
    </row>
    <row r="362" customFormat="false" ht="28.15" hidden="false" customHeight="true" outlineLevel="0" collapsed="false">
      <c r="A362" s="3" t="s">
        <v>26</v>
      </c>
      <c r="B362" s="17" t="s">
        <v>27</v>
      </c>
      <c r="C362" s="40"/>
      <c r="D362" s="82" t="n">
        <v>2169</v>
      </c>
      <c r="E362" s="37" t="s">
        <v>19</v>
      </c>
      <c r="F362" s="82" t="n">
        <v>1244</v>
      </c>
      <c r="G362" s="37" t="s">
        <v>19</v>
      </c>
      <c r="H362" s="82" t="n">
        <v>2170</v>
      </c>
      <c r="I362" s="37" t="s">
        <v>19</v>
      </c>
      <c r="J362" s="82" t="n">
        <v>1929</v>
      </c>
      <c r="K362" s="37" t="s">
        <v>19</v>
      </c>
      <c r="L362" s="82" t="n">
        <v>2519</v>
      </c>
      <c r="M362" s="37" t="s">
        <v>19</v>
      </c>
      <c r="N362" s="82" t="n">
        <v>3438</v>
      </c>
      <c r="O362" s="37" t="s">
        <v>19</v>
      </c>
      <c r="P362" s="82" t="n">
        <v>2709</v>
      </c>
      <c r="Q362" s="37" t="s">
        <v>19</v>
      </c>
      <c r="R362" s="82" t="n">
        <v>2762</v>
      </c>
      <c r="S362" s="37" t="s">
        <v>19</v>
      </c>
      <c r="T362" s="82" t="n">
        <v>1629</v>
      </c>
      <c r="U362" s="37" t="s">
        <v>19</v>
      </c>
      <c r="V362" s="82" t="n">
        <v>2740</v>
      </c>
      <c r="W362" s="37" t="s">
        <v>19</v>
      </c>
      <c r="X362" s="82" t="n">
        <v>3467</v>
      </c>
      <c r="Y362" s="37" t="s">
        <v>19</v>
      </c>
      <c r="Z362" s="83" t="n">
        <v>3653</v>
      </c>
      <c r="AA362" s="22" t="s">
        <v>19</v>
      </c>
      <c r="AB362" s="64" t="n">
        <f aca="false">D362+F362+H362+J362+L362+N362+P362+R362+T362+V362+X362+Z362</f>
        <v>30429</v>
      </c>
      <c r="AC362" s="65"/>
      <c r="AD362" s="66"/>
    </row>
    <row r="363" customFormat="false" ht="28.15" hidden="false" customHeight="true" outlineLevel="0" collapsed="false">
      <c r="A363" s="3"/>
      <c r="B363" s="17"/>
      <c r="C363" s="43" t="s">
        <v>20</v>
      </c>
      <c r="D363" s="76" t="n">
        <f aca="false">D362-Z335</f>
        <v>266</v>
      </c>
      <c r="E363" s="58" t="n">
        <f aca="false">D363/Z335</f>
        <v>0.13977929584866</v>
      </c>
      <c r="F363" s="76" t="n">
        <f aca="false">F362-D362</f>
        <v>-925</v>
      </c>
      <c r="G363" s="58" t="n">
        <f aca="false">F363/D362</f>
        <v>-0.426463808206547</v>
      </c>
      <c r="H363" s="76" t="n">
        <f aca="false">H362-F362</f>
        <v>926</v>
      </c>
      <c r="I363" s="58" t="n">
        <f aca="false">H363/F362</f>
        <v>0.744372990353698</v>
      </c>
      <c r="J363" s="76" t="n">
        <f aca="false">J362-H362</f>
        <v>-241</v>
      </c>
      <c r="K363" s="58" t="n">
        <f aca="false">J363/H362</f>
        <v>-0.111059907834101</v>
      </c>
      <c r="L363" s="76" t="n">
        <f aca="false">L362-J362</f>
        <v>590</v>
      </c>
      <c r="M363" s="58" t="n">
        <f aca="false">L363/J362</f>
        <v>0.305857957490928</v>
      </c>
      <c r="N363" s="77" t="n">
        <f aca="false">N362-L362</f>
        <v>919</v>
      </c>
      <c r="O363" s="27" t="n">
        <f aca="false">N363/L362</f>
        <v>0.364827312425566</v>
      </c>
      <c r="P363" s="77" t="n">
        <f aca="false">P362-N362</f>
        <v>-729</v>
      </c>
      <c r="Q363" s="27" t="n">
        <f aca="false">P363/N362</f>
        <v>-0.212041884816754</v>
      </c>
      <c r="R363" s="77" t="n">
        <f aca="false">R362-P362</f>
        <v>53</v>
      </c>
      <c r="S363" s="27" t="n">
        <f aca="false">R363/P362</f>
        <v>0.0195644149132521</v>
      </c>
      <c r="T363" s="77" t="n">
        <f aca="false">T362-R362</f>
        <v>-1133</v>
      </c>
      <c r="U363" s="27" t="n">
        <f aca="false">T363/R362</f>
        <v>-0.41020999275887</v>
      </c>
      <c r="V363" s="77" t="n">
        <f aca="false">V362-T362</f>
        <v>1111</v>
      </c>
      <c r="W363" s="27" t="n">
        <f aca="false">V363/T362</f>
        <v>0.682013505217925</v>
      </c>
      <c r="X363" s="77" t="n">
        <f aca="false">X362-V362</f>
        <v>727</v>
      </c>
      <c r="Y363" s="27" t="n">
        <f aca="false">X363/V362</f>
        <v>0.265328467153285</v>
      </c>
      <c r="Z363" s="78" t="n">
        <f aca="false">Z362-X362</f>
        <v>186</v>
      </c>
      <c r="AA363" s="59" t="n">
        <f aca="false">Z363/X362</f>
        <v>0.0536486876261898</v>
      </c>
      <c r="AB363" s="67" t="n">
        <f aca="false">AB362-D362-F362-H362-J362-L362</f>
        <v>20398</v>
      </c>
      <c r="AC363" s="68"/>
      <c r="AD363" s="69"/>
    </row>
    <row r="364" customFormat="false" ht="28.15" hidden="false" customHeight="true" outlineLevel="0" collapsed="false">
      <c r="A364" s="3"/>
      <c r="B364" s="17"/>
      <c r="C364" s="30" t="s">
        <v>21</v>
      </c>
      <c r="D364" s="60" t="n">
        <f aca="false">D362-D335</f>
        <v>-768</v>
      </c>
      <c r="E364" s="32" t="n">
        <f aca="false">D364/D335</f>
        <v>-0.261491317671093</v>
      </c>
      <c r="F364" s="60" t="n">
        <f aca="false">F362-F335</f>
        <v>-1474</v>
      </c>
      <c r="G364" s="32" t="n">
        <f aca="false">F364/F335</f>
        <v>-0.542310522442973</v>
      </c>
      <c r="H364" s="60" t="n">
        <f aca="false">H362-H335</f>
        <v>149</v>
      </c>
      <c r="I364" s="32" t="n">
        <f aca="false">H364/H335</f>
        <v>0.0737258782780802</v>
      </c>
      <c r="J364" s="60" t="n">
        <f aca="false">J362-J335</f>
        <v>1436</v>
      </c>
      <c r="K364" s="32" t="n">
        <f aca="false">J364/J335</f>
        <v>2.91277890466531</v>
      </c>
      <c r="L364" s="60" t="n">
        <f aca="false">L362-L335</f>
        <v>666</v>
      </c>
      <c r="M364" s="32" t="n">
        <f aca="false">L364/L335</f>
        <v>0.359417161359957</v>
      </c>
      <c r="N364" s="60" t="n">
        <f aca="false">N362-N335</f>
        <v>1243</v>
      </c>
      <c r="O364" s="32" t="n">
        <f aca="false">N364/N335</f>
        <v>0.56628701594533</v>
      </c>
      <c r="P364" s="60" t="n">
        <f aca="false">P362-P335</f>
        <v>1412</v>
      </c>
      <c r="Q364" s="32" t="n">
        <f aca="false">P364/P335</f>
        <v>1.08866615265998</v>
      </c>
      <c r="R364" s="60" t="n">
        <f aca="false">R362-R335</f>
        <v>693</v>
      </c>
      <c r="S364" s="32" t="n">
        <f aca="false">R364/R335</f>
        <v>0.33494441759304</v>
      </c>
      <c r="T364" s="60" t="n">
        <f aca="false">T362-T335</f>
        <v>-5418</v>
      </c>
      <c r="U364" s="32" t="n">
        <f aca="false">T364/T335</f>
        <v>-0.768837803320562</v>
      </c>
      <c r="V364" s="60" t="n">
        <f aca="false">V362-V335</f>
        <v>563</v>
      </c>
      <c r="W364" s="32" t="n">
        <f aca="false">V364/V335</f>
        <v>0.258612769866789</v>
      </c>
      <c r="X364" s="60" t="n">
        <f aca="false">X362-X335</f>
        <v>2192</v>
      </c>
      <c r="Y364" s="32" t="n">
        <f aca="false">X364/X335</f>
        <v>1.71921568627451</v>
      </c>
      <c r="Z364" s="78" t="n">
        <f aca="false">Z362-Z335</f>
        <v>1750</v>
      </c>
      <c r="AA364" s="59" t="n">
        <f aca="false">Z364/Z335</f>
        <v>0.91960063058329</v>
      </c>
      <c r="AB364" s="81"/>
      <c r="AC364" s="71"/>
      <c r="AD364" s="72"/>
    </row>
    <row r="365" customFormat="false" ht="28.15" hidden="false" customHeight="true" outlineLevel="0" collapsed="false">
      <c r="A365" s="3" t="s">
        <v>28</v>
      </c>
      <c r="B365" s="17" t="s">
        <v>29</v>
      </c>
      <c r="C365" s="40"/>
      <c r="D365" s="82" t="n">
        <v>7285</v>
      </c>
      <c r="E365" s="37" t="s">
        <v>19</v>
      </c>
      <c r="F365" s="82" t="n">
        <v>5431</v>
      </c>
      <c r="G365" s="37" t="s">
        <v>19</v>
      </c>
      <c r="H365" s="82" t="n">
        <v>6649</v>
      </c>
      <c r="I365" s="37" t="s">
        <v>19</v>
      </c>
      <c r="J365" s="82" t="n">
        <v>6170</v>
      </c>
      <c r="K365" s="37" t="s">
        <v>19</v>
      </c>
      <c r="L365" s="82" t="n">
        <v>5305</v>
      </c>
      <c r="M365" s="37" t="s">
        <v>19</v>
      </c>
      <c r="N365" s="82" t="n">
        <v>5643</v>
      </c>
      <c r="O365" s="37" t="s">
        <v>19</v>
      </c>
      <c r="P365" s="82" t="n">
        <v>7744</v>
      </c>
      <c r="Q365" s="37" t="s">
        <v>19</v>
      </c>
      <c r="R365" s="82" t="n">
        <v>6894</v>
      </c>
      <c r="S365" s="37" t="s">
        <v>19</v>
      </c>
      <c r="T365" s="82" t="n">
        <v>6386</v>
      </c>
      <c r="U365" s="37" t="s">
        <v>19</v>
      </c>
      <c r="V365" s="82" t="n">
        <v>6323</v>
      </c>
      <c r="W365" s="37" t="s">
        <v>19</v>
      </c>
      <c r="X365" s="82" t="n">
        <v>5642</v>
      </c>
      <c r="Y365" s="37" t="s">
        <v>19</v>
      </c>
      <c r="Z365" s="83" t="n">
        <v>6461</v>
      </c>
      <c r="AA365" s="22" t="s">
        <v>19</v>
      </c>
      <c r="AB365" s="64" t="n">
        <f aca="false">D365+F365+H365+J365+L365+N365+P365+R365+T365+V365+X365+Z365</f>
        <v>75933</v>
      </c>
      <c r="AC365" s="65"/>
      <c r="AD365" s="66"/>
    </row>
    <row r="366" customFormat="false" ht="28.15" hidden="false" customHeight="true" outlineLevel="0" collapsed="false">
      <c r="A366" s="3"/>
      <c r="B366" s="17"/>
      <c r="C366" s="43" t="s">
        <v>20</v>
      </c>
      <c r="D366" s="76" t="n">
        <f aca="false">D365-Z338</f>
        <v>380</v>
      </c>
      <c r="E366" s="58" t="n">
        <f aca="false">D366/Z338</f>
        <v>0.055032585083273</v>
      </c>
      <c r="F366" s="76" t="n">
        <f aca="false">F365-D365</f>
        <v>-1854</v>
      </c>
      <c r="G366" s="58" t="n">
        <f aca="false">F366/D365</f>
        <v>-0.254495538778312</v>
      </c>
      <c r="H366" s="76" t="n">
        <f aca="false">H365-F365</f>
        <v>1218</v>
      </c>
      <c r="I366" s="58" t="n">
        <f aca="false">H366/F365</f>
        <v>0.224268090591051</v>
      </c>
      <c r="J366" s="76" t="n">
        <f aca="false">J365-H365</f>
        <v>-479</v>
      </c>
      <c r="K366" s="58" t="n">
        <f aca="false">J366/H365</f>
        <v>-0.0720409084072793</v>
      </c>
      <c r="L366" s="76" t="n">
        <f aca="false">L365-J365</f>
        <v>-865</v>
      </c>
      <c r="M366" s="58" t="n">
        <f aca="false">L366/J365</f>
        <v>-0.140194489465154</v>
      </c>
      <c r="N366" s="77" t="n">
        <f aca="false">N365-L365</f>
        <v>338</v>
      </c>
      <c r="O366" s="27" t="n">
        <f aca="false">N366/L365</f>
        <v>0.0637134778510839</v>
      </c>
      <c r="P366" s="77" t="n">
        <f aca="false">P365-N365</f>
        <v>2101</v>
      </c>
      <c r="Q366" s="27" t="n">
        <f aca="false">P366/N365</f>
        <v>0.372319688109162</v>
      </c>
      <c r="R366" s="77" t="n">
        <f aca="false">R365-P365</f>
        <v>-850</v>
      </c>
      <c r="S366" s="27" t="n">
        <f aca="false">R366/P365</f>
        <v>-0.109762396694215</v>
      </c>
      <c r="T366" s="77" t="n">
        <f aca="false">T365-R365</f>
        <v>-508</v>
      </c>
      <c r="U366" s="27" t="n">
        <f aca="false">T366/R365</f>
        <v>-0.0736872642877865</v>
      </c>
      <c r="V366" s="77" t="n">
        <f aca="false">V365-T365</f>
        <v>-63</v>
      </c>
      <c r="W366" s="27" t="n">
        <f aca="false">V366/T365</f>
        <v>-0.00986533041027247</v>
      </c>
      <c r="X366" s="77" t="n">
        <f aca="false">X365-V365</f>
        <v>-681</v>
      </c>
      <c r="Y366" s="27" t="n">
        <f aca="false">X366/V365</f>
        <v>-0.107702040170805</v>
      </c>
      <c r="Z366" s="78" t="n">
        <f aca="false">Z365-X365</f>
        <v>819</v>
      </c>
      <c r="AA366" s="59" t="n">
        <f aca="false">Z366/X365</f>
        <v>0.145161290322581</v>
      </c>
      <c r="AB366" s="67" t="n">
        <f aca="false">AB365-D365-F365-H365-J365-L365</f>
        <v>45093</v>
      </c>
      <c r="AC366" s="70"/>
      <c r="AD366" s="69"/>
    </row>
    <row r="367" customFormat="false" ht="28.15" hidden="false" customHeight="true" outlineLevel="0" collapsed="false">
      <c r="A367" s="3"/>
      <c r="B367" s="17"/>
      <c r="C367" s="30" t="s">
        <v>21</v>
      </c>
      <c r="D367" s="60" t="n">
        <f aca="false">D365-D338</f>
        <v>-1654</v>
      </c>
      <c r="E367" s="32" t="n">
        <f aca="false">D367/D338</f>
        <v>-0.185031882760935</v>
      </c>
      <c r="F367" s="60" t="n">
        <f aca="false">F365-F338</f>
        <v>-510</v>
      </c>
      <c r="G367" s="32" t="n">
        <f aca="false">F367/F338</f>
        <v>-0.0858441339841777</v>
      </c>
      <c r="H367" s="60" t="n">
        <f aca="false">H365-H338</f>
        <v>265</v>
      </c>
      <c r="I367" s="32" t="n">
        <f aca="false">H367/H338</f>
        <v>0.0415100250626566</v>
      </c>
      <c r="J367" s="60" t="n">
        <f aca="false">J365-J338</f>
        <v>-11902</v>
      </c>
      <c r="K367" s="32" t="n">
        <f aca="false">J367/J338</f>
        <v>-0.658587870739265</v>
      </c>
      <c r="L367" s="60" t="n">
        <f aca="false">L365-L338</f>
        <v>-2668</v>
      </c>
      <c r="M367" s="32" t="n">
        <f aca="false">L367/L338</f>
        <v>-0.334629374137715</v>
      </c>
      <c r="N367" s="60" t="n">
        <f aca="false">N365-N338</f>
        <v>-313</v>
      </c>
      <c r="O367" s="32" t="n">
        <f aca="false">N367/N338</f>
        <v>-0.0525520483546004</v>
      </c>
      <c r="P367" s="60" t="n">
        <f aca="false">P365-P338</f>
        <v>842</v>
      </c>
      <c r="Q367" s="32" t="n">
        <f aca="false">P367/P338</f>
        <v>0.121993625036221</v>
      </c>
      <c r="R367" s="60" t="n">
        <f aca="false">R365-R338</f>
        <v>348</v>
      </c>
      <c r="S367" s="32" t="n">
        <f aca="false">R367/R338</f>
        <v>0.0531622364802933</v>
      </c>
      <c r="T367" s="60" t="n">
        <f aca="false">T365-T338</f>
        <v>-829</v>
      </c>
      <c r="U367" s="32" t="n">
        <f aca="false">T367/T338</f>
        <v>-0.114899514899515</v>
      </c>
      <c r="V367" s="60" t="n">
        <f aca="false">V365-V338</f>
        <v>-493</v>
      </c>
      <c r="W367" s="32" t="n">
        <f aca="false">V367/V338</f>
        <v>-0.0723298122065728</v>
      </c>
      <c r="X367" s="60" t="n">
        <f aca="false">X365-X338</f>
        <v>-919</v>
      </c>
      <c r="Y367" s="32" t="n">
        <f aca="false">X367/X338</f>
        <v>-0.140070111263527</v>
      </c>
      <c r="Z367" s="78" t="n">
        <f aca="false">Z365-Z338</f>
        <v>-444</v>
      </c>
      <c r="AA367" s="59" t="n">
        <f aca="false">Z367/Z338</f>
        <v>-0.0643012309920348</v>
      </c>
      <c r="AB367" s="61"/>
    </row>
    <row r="368" customFormat="false" ht="28.15" hidden="false" customHeight="true" outlineLevel="0" collapsed="false">
      <c r="A368" s="50" t="s">
        <v>30</v>
      </c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61"/>
    </row>
    <row r="369" customFormat="false" ht="28.15" hidden="false" customHeight="true" outlineLevel="0" collapsed="false">
      <c r="A369" s="3" t="s">
        <v>31</v>
      </c>
      <c r="B369" s="17" t="s">
        <v>32</v>
      </c>
      <c r="C369" s="46"/>
      <c r="D369" s="82" t="n">
        <v>14741</v>
      </c>
      <c r="E369" s="37" t="s">
        <v>19</v>
      </c>
      <c r="F369" s="82" t="n">
        <v>13437</v>
      </c>
      <c r="G369" s="37" t="s">
        <v>19</v>
      </c>
      <c r="H369" s="82" t="n">
        <v>13289</v>
      </c>
      <c r="I369" s="37" t="s">
        <v>19</v>
      </c>
      <c r="J369" s="82" t="n">
        <v>12568</v>
      </c>
      <c r="K369" s="37" t="s">
        <v>19</v>
      </c>
      <c r="L369" s="82" t="n">
        <v>12144</v>
      </c>
      <c r="M369" s="37" t="s">
        <v>19</v>
      </c>
      <c r="N369" s="82" t="n">
        <v>11518</v>
      </c>
      <c r="O369" s="37" t="s">
        <v>19</v>
      </c>
      <c r="P369" s="82" t="n">
        <v>11213</v>
      </c>
      <c r="Q369" s="37" t="s">
        <v>19</v>
      </c>
      <c r="R369" s="82" t="n">
        <v>11731</v>
      </c>
      <c r="S369" s="37" t="s">
        <v>19</v>
      </c>
      <c r="T369" s="82" t="n">
        <v>12103</v>
      </c>
      <c r="U369" s="37" t="s">
        <v>19</v>
      </c>
      <c r="V369" s="82" t="n">
        <v>10696</v>
      </c>
      <c r="W369" s="37" t="s">
        <v>19</v>
      </c>
      <c r="X369" s="82" t="n">
        <v>10248</v>
      </c>
      <c r="Y369" s="37" t="s">
        <v>19</v>
      </c>
      <c r="Z369" s="84" t="n">
        <v>9911</v>
      </c>
      <c r="AA369" s="85" t="s">
        <v>19</v>
      </c>
      <c r="AB369" s="61"/>
    </row>
    <row r="370" customFormat="false" ht="28.15" hidden="false" customHeight="true" outlineLevel="0" collapsed="false">
      <c r="A370" s="3"/>
      <c r="B370" s="17"/>
      <c r="C370" s="43" t="s">
        <v>20</v>
      </c>
      <c r="D370" s="76" t="n">
        <f aca="false">D369-Z342</f>
        <v>683</v>
      </c>
      <c r="E370" s="58" t="n">
        <f aca="false">D370/Z342</f>
        <v>0.0485844359083796</v>
      </c>
      <c r="F370" s="76" t="n">
        <f aca="false">F369-D369</f>
        <v>-1304</v>
      </c>
      <c r="G370" s="58" t="n">
        <f aca="false">F370/D369</f>
        <v>-0.0884607557153517</v>
      </c>
      <c r="H370" s="76" t="n">
        <f aca="false">H369-F369</f>
        <v>-148</v>
      </c>
      <c r="I370" s="58" t="n">
        <f aca="false">H370/F369</f>
        <v>-0.011014363325147</v>
      </c>
      <c r="J370" s="76" t="n">
        <f aca="false">J369-H369</f>
        <v>-721</v>
      </c>
      <c r="K370" s="58" t="n">
        <f aca="false">J370/H369</f>
        <v>-0.0542553992023478</v>
      </c>
      <c r="L370" s="76" t="n">
        <f aca="false">L369-J369</f>
        <v>-424</v>
      </c>
      <c r="M370" s="58" t="n">
        <f aca="false">L370/J369</f>
        <v>-0.0337364735837047</v>
      </c>
      <c r="N370" s="77" t="n">
        <f aca="false">N369-L369</f>
        <v>-626</v>
      </c>
      <c r="O370" s="27" t="n">
        <f aca="false">N370/L369</f>
        <v>-0.0515480895915679</v>
      </c>
      <c r="P370" s="77" t="n">
        <f aca="false">P369-N369</f>
        <v>-305</v>
      </c>
      <c r="Q370" s="27" t="n">
        <f aca="false">P370/N369</f>
        <v>-0.026480291717312</v>
      </c>
      <c r="R370" s="77" t="n">
        <f aca="false">R369-P369</f>
        <v>518</v>
      </c>
      <c r="S370" s="27" t="n">
        <f aca="false">R370/P369</f>
        <v>0.0461963792027111</v>
      </c>
      <c r="T370" s="77" t="n">
        <f aca="false">T369-R369</f>
        <v>372</v>
      </c>
      <c r="U370" s="27" t="n">
        <f aca="false">T370/R369</f>
        <v>0.0317108515898048</v>
      </c>
      <c r="V370" s="77" t="n">
        <f aca="false">V369-T369</f>
        <v>-1407</v>
      </c>
      <c r="W370" s="27" t="n">
        <f aca="false">V370/T369</f>
        <v>-0.116252168883748</v>
      </c>
      <c r="X370" s="77" t="n">
        <f aca="false">X369-V369</f>
        <v>-448</v>
      </c>
      <c r="Y370" s="27" t="n">
        <f aca="false">X370/V369</f>
        <v>-0.0418848167539267</v>
      </c>
      <c r="Z370" s="78" t="n">
        <f aca="false">Z369-X369</f>
        <v>-337</v>
      </c>
      <c r="AA370" s="59" t="n">
        <f aca="false">Z370/X369</f>
        <v>-0.0328844652615144</v>
      </c>
      <c r="AB370" s="61"/>
    </row>
    <row r="371" customFormat="false" ht="28.15" hidden="false" customHeight="true" outlineLevel="0" collapsed="false">
      <c r="A371" s="3"/>
      <c r="B371" s="17"/>
      <c r="C371" s="30" t="s">
        <v>21</v>
      </c>
      <c r="D371" s="60" t="n">
        <f aca="false">D369-D342</f>
        <v>2756</v>
      </c>
      <c r="E371" s="32" t="n">
        <f aca="false">D371/D342</f>
        <v>0.229954109303296</v>
      </c>
      <c r="F371" s="60" t="n">
        <f aca="false">F369-F342</f>
        <v>482</v>
      </c>
      <c r="G371" s="32" t="n">
        <f aca="false">F371/F342</f>
        <v>0.0372057120802779</v>
      </c>
      <c r="H371" s="60" t="n">
        <f aca="false">H369-H342</f>
        <v>789</v>
      </c>
      <c r="I371" s="32" t="n">
        <f aca="false">H371/H342</f>
        <v>0.06312</v>
      </c>
      <c r="J371" s="60" t="n">
        <f aca="false">J369-J342</f>
        <v>-478</v>
      </c>
      <c r="K371" s="32" t="n">
        <f aca="false">J371/J342</f>
        <v>-0.0366395830139506</v>
      </c>
      <c r="L371" s="60" t="n">
        <f aca="false">L369-L342</f>
        <v>-6856</v>
      </c>
      <c r="M371" s="32" t="n">
        <f aca="false">L371/L342</f>
        <v>-0.360842105263158</v>
      </c>
      <c r="N371" s="60" t="n">
        <f aca="false">N369-N342</f>
        <v>-6994</v>
      </c>
      <c r="O371" s="32" t="n">
        <f aca="false">N371/N342</f>
        <v>-0.377808988764045</v>
      </c>
      <c r="P371" s="60" t="n">
        <f aca="false">P369-P342</f>
        <v>-4831</v>
      </c>
      <c r="Q371" s="32" t="n">
        <f aca="false">P371/P342</f>
        <v>-0.301109449015208</v>
      </c>
      <c r="R371" s="60" t="n">
        <f aca="false">R369-R342</f>
        <v>-3330</v>
      </c>
      <c r="S371" s="32" t="n">
        <f aca="false">R371/R342</f>
        <v>-0.221100856516832</v>
      </c>
      <c r="T371" s="60" t="n">
        <f aca="false">T369-T342</f>
        <v>-1879</v>
      </c>
      <c r="U371" s="32" t="n">
        <f aca="false">T371/T342</f>
        <v>-0.134387069088829</v>
      </c>
      <c r="V371" s="60" t="n">
        <f aca="false">V369-V342</f>
        <v>-2408</v>
      </c>
      <c r="W371" s="32" t="n">
        <f aca="false">V371/V342</f>
        <v>-0.183760683760684</v>
      </c>
      <c r="X371" s="60" t="n">
        <f aca="false">X369-X342</f>
        <v>-3185</v>
      </c>
      <c r="Y371" s="32" t="n">
        <f aca="false">X371/X342</f>
        <v>-0.237102657634184</v>
      </c>
      <c r="Z371" s="60" t="n">
        <f aca="false">Z369-Z342</f>
        <v>-4147</v>
      </c>
      <c r="AA371" s="32" t="n">
        <f aca="false">Z371/Z342</f>
        <v>-0.294992175273865</v>
      </c>
      <c r="AB371" s="61"/>
    </row>
    <row r="373" customFormat="false" ht="13.5" hidden="false" customHeight="false" outlineLevel="0" collapsed="false"/>
    <row r="374" customFormat="false" ht="35.25" hidden="false" customHeight="true" outlineLevel="0" collapsed="false">
      <c r="A374" s="1" t="s">
        <v>66</v>
      </c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customFormat="false" ht="14.25" hidden="false" customHeight="false" outlineLevel="0" collapsed="false">
      <c r="D375" s="2"/>
      <c r="F375" s="2"/>
      <c r="H375" s="2"/>
      <c r="J375" s="2"/>
      <c r="L375" s="2"/>
      <c r="N375" s="2"/>
    </row>
    <row r="376" customFormat="false" ht="18.75" hidden="false" customHeight="true" outlineLevel="0" collapsed="false">
      <c r="A376" s="47" t="s">
        <v>1</v>
      </c>
      <c r="B376" s="4" t="s">
        <v>2</v>
      </c>
      <c r="C376" s="4"/>
      <c r="D376" s="88" t="s">
        <v>67</v>
      </c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48" t="s">
        <v>35</v>
      </c>
      <c r="AC376" s="49" t="s">
        <v>36</v>
      </c>
      <c r="AD376" s="49"/>
    </row>
    <row r="377" customFormat="false" ht="24.75" hidden="false" customHeight="true" outlineLevel="0" collapsed="false">
      <c r="A377" s="47"/>
      <c r="B377" s="4"/>
      <c r="C377" s="4"/>
      <c r="D377" s="4" t="s">
        <v>4</v>
      </c>
      <c r="E377" s="4"/>
      <c r="F377" s="4" t="s">
        <v>5</v>
      </c>
      <c r="G377" s="4"/>
      <c r="H377" s="4" t="s">
        <v>6</v>
      </c>
      <c r="I377" s="4"/>
      <c r="J377" s="4" t="s">
        <v>7</v>
      </c>
      <c r="K377" s="4"/>
      <c r="L377" s="4" t="s">
        <v>8</v>
      </c>
      <c r="M377" s="4"/>
      <c r="N377" s="4" t="s">
        <v>9</v>
      </c>
      <c r="O377" s="4"/>
      <c r="P377" s="4" t="s">
        <v>10</v>
      </c>
      <c r="Q377" s="4"/>
      <c r="R377" s="4" t="s">
        <v>11</v>
      </c>
      <c r="S377" s="4"/>
      <c r="T377" s="4" t="s">
        <v>12</v>
      </c>
      <c r="U377" s="4"/>
      <c r="V377" s="4" t="s">
        <v>13</v>
      </c>
      <c r="W377" s="4"/>
      <c r="X377" s="4" t="s">
        <v>14</v>
      </c>
      <c r="Y377" s="4"/>
      <c r="Z377" s="7" t="s">
        <v>15</v>
      </c>
      <c r="AA377" s="7"/>
      <c r="AB377" s="48"/>
      <c r="AC377" s="49"/>
      <c r="AD377" s="49"/>
    </row>
    <row r="378" customFormat="false" ht="17.25" hidden="false" customHeight="true" outlineLevel="0" collapsed="false">
      <c r="A378" s="8"/>
      <c r="B378" s="9"/>
      <c r="C378" s="87" t="s">
        <v>16</v>
      </c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48"/>
      <c r="AC378" s="51" t="s">
        <v>37</v>
      </c>
      <c r="AD378" s="52" t="s">
        <v>19</v>
      </c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13"/>
      <c r="G379" s="13"/>
      <c r="H379" s="14"/>
      <c r="I379" s="15"/>
      <c r="J379" s="13"/>
      <c r="K379" s="13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53"/>
      <c r="AA379" s="53"/>
      <c r="AB379" s="54"/>
      <c r="AC379" s="54"/>
      <c r="AD379" s="54"/>
    </row>
    <row r="380" customFormat="false" ht="27.95" hidden="false" customHeight="true" outlineLevel="0" collapsed="false">
      <c r="A380" s="3" t="s">
        <v>17</v>
      </c>
      <c r="B380" s="17" t="s">
        <v>18</v>
      </c>
      <c r="C380" s="18"/>
      <c r="D380" s="19" t="n">
        <v>300255</v>
      </c>
      <c r="E380" s="20" t="s">
        <v>19</v>
      </c>
      <c r="F380" s="19" t="n">
        <v>297923</v>
      </c>
      <c r="G380" s="20" t="s">
        <v>19</v>
      </c>
      <c r="H380" s="19" t="n">
        <v>295220</v>
      </c>
      <c r="I380" s="20" t="s">
        <v>19</v>
      </c>
      <c r="J380" s="19" t="n">
        <v>290750</v>
      </c>
      <c r="K380" s="20" t="s">
        <v>19</v>
      </c>
      <c r="L380" s="19" t="n">
        <v>286644</v>
      </c>
      <c r="M380" s="20" t="s">
        <v>19</v>
      </c>
      <c r="N380" s="19" t="n">
        <v>286987</v>
      </c>
      <c r="O380" s="20" t="s">
        <v>19</v>
      </c>
      <c r="P380" s="19"/>
      <c r="Q380" s="20" t="s">
        <v>19</v>
      </c>
      <c r="R380" s="19"/>
      <c r="S380" s="20" t="s">
        <v>19</v>
      </c>
      <c r="T380" s="19"/>
      <c r="U380" s="20" t="s">
        <v>19</v>
      </c>
      <c r="V380" s="19"/>
      <c r="W380" s="20" t="s">
        <v>19</v>
      </c>
      <c r="X380" s="19"/>
      <c r="Y380" s="20" t="s">
        <v>19</v>
      </c>
      <c r="Z380" s="21"/>
      <c r="AA380" s="22" t="s">
        <v>19</v>
      </c>
      <c r="AB380" s="55"/>
      <c r="AC380" s="55"/>
      <c r="AD380" s="56"/>
    </row>
    <row r="381" customFormat="false" ht="27.95" hidden="false" customHeight="true" outlineLevel="0" collapsed="false">
      <c r="A381" s="3"/>
      <c r="B381" s="17"/>
      <c r="C381" s="25" t="s">
        <v>20</v>
      </c>
      <c r="D381" s="76" t="n">
        <f aca="false">D380-Z353</f>
        <v>538</v>
      </c>
      <c r="E381" s="58" t="n">
        <f aca="false">D381/Z353</f>
        <v>0.00179502664179876</v>
      </c>
      <c r="F381" s="76" t="n">
        <f aca="false">F380-D380</f>
        <v>-2332</v>
      </c>
      <c r="G381" s="58" t="n">
        <f aca="false">F381/D380</f>
        <v>-0.00776673161146359</v>
      </c>
      <c r="H381" s="76" t="n">
        <f aca="false">H380-F380</f>
        <v>-2703</v>
      </c>
      <c r="I381" s="58" t="n">
        <f aca="false">H381/F380</f>
        <v>-0.0090728141163992</v>
      </c>
      <c r="J381" s="76" t="n">
        <f aca="false">J380-H380</f>
        <v>-4470</v>
      </c>
      <c r="K381" s="58" t="n">
        <f aca="false">J381/H380</f>
        <v>-0.0151412505927783</v>
      </c>
      <c r="L381" s="76" t="n">
        <f aca="false">L380-J380</f>
        <v>-4106</v>
      </c>
      <c r="M381" s="58" t="n">
        <f aca="false">L381/J380</f>
        <v>-0.014122098022356</v>
      </c>
      <c r="N381" s="77" t="n">
        <f aca="false">N380-L380</f>
        <v>343</v>
      </c>
      <c r="O381" s="27" t="n">
        <f aca="false">N381/L380</f>
        <v>0.00119660624328435</v>
      </c>
      <c r="P381" s="77" t="n">
        <f aca="false">P380-N380</f>
        <v>-286987</v>
      </c>
      <c r="Q381" s="27" t="n">
        <f aca="false">P381/N380</f>
        <v>-1</v>
      </c>
      <c r="R381" s="77" t="n">
        <f aca="false">R380-P380</f>
        <v>0</v>
      </c>
      <c r="S381" s="27" t="e">
        <f aca="false">R381/P380</f>
        <v>#DIV/0!</v>
      </c>
      <c r="T381" s="77" t="n">
        <f aca="false">T380-R380</f>
        <v>0</v>
      </c>
      <c r="U381" s="27" t="e">
        <f aca="false">T381/R380</f>
        <v>#DIV/0!</v>
      </c>
      <c r="V381" s="77" t="n">
        <f aca="false">V380-T380</f>
        <v>0</v>
      </c>
      <c r="W381" s="27" t="e">
        <f aca="false">V381/T380</f>
        <v>#DIV/0!</v>
      </c>
      <c r="X381" s="77" t="n">
        <f aca="false">X380-V380</f>
        <v>0</v>
      </c>
      <c r="Y381" s="27" t="e">
        <f aca="false">X381/V380</f>
        <v>#DIV/0!</v>
      </c>
      <c r="Z381" s="78" t="n">
        <f aca="false">Z380-X380</f>
        <v>0</v>
      </c>
      <c r="AA381" s="59" t="e">
        <f aca="false">Z381/X380</f>
        <v>#DIV/0!</v>
      </c>
      <c r="AB381" s="83"/>
      <c r="AC381" s="91"/>
    </row>
    <row r="382" customFormat="false" ht="27.95" hidden="false" customHeight="true" outlineLevel="0" collapsed="false">
      <c r="A382" s="3"/>
      <c r="B382" s="17"/>
      <c r="C382" s="30" t="s">
        <v>21</v>
      </c>
      <c r="D382" s="60" t="n">
        <f aca="false">D380-D353</f>
        <v>-24607</v>
      </c>
      <c r="E382" s="32" t="n">
        <f aca="false">D382/D353</f>
        <v>-0.0757460090746225</v>
      </c>
      <c r="F382" s="60" t="n">
        <f aca="false">F380-F353</f>
        <v>-23745</v>
      </c>
      <c r="G382" s="32" t="n">
        <f aca="false">F382/F353</f>
        <v>-0.073818346866956</v>
      </c>
      <c r="H382" s="60" t="n">
        <f aca="false">H380-H353</f>
        <v>-23428</v>
      </c>
      <c r="I382" s="32" t="n">
        <f aca="false">H382/H353</f>
        <v>-0.0735231352464161</v>
      </c>
      <c r="J382" s="60" t="n">
        <f aca="false">J380-J353</f>
        <v>-24269</v>
      </c>
      <c r="K382" s="32" t="n">
        <f aca="false">J382/J353</f>
        <v>-0.0770397975995099</v>
      </c>
      <c r="L382" s="60" t="n">
        <f aca="false">L380-L353</f>
        <v>-25108</v>
      </c>
      <c r="M382" s="32" t="n">
        <f aca="false">L382/L353</f>
        <v>-0.0805383766583695</v>
      </c>
      <c r="N382" s="60" t="n">
        <f aca="false">N380-N353</f>
        <v>-24402</v>
      </c>
      <c r="O382" s="32" t="n">
        <f aca="false">N382/N353</f>
        <v>-0.0783650032595885</v>
      </c>
      <c r="P382" s="60" t="n">
        <f aca="false">P380-P353</f>
        <v>-313574</v>
      </c>
      <c r="Q382" s="32" t="n">
        <f aca="false">P382/P353</f>
        <v>-1</v>
      </c>
      <c r="R382" s="60" t="n">
        <f aca="false">R380-R353</f>
        <v>-312018</v>
      </c>
      <c r="S382" s="32" t="n">
        <f aca="false">R382/R353</f>
        <v>-1</v>
      </c>
      <c r="T382" s="60" t="n">
        <f aca="false">T380-T353</f>
        <v>-305395</v>
      </c>
      <c r="U382" s="32" t="n">
        <f aca="false">T382/T353</f>
        <v>-1</v>
      </c>
      <c r="V382" s="60" t="n">
        <f aca="false">V380-V353</f>
        <v>-304592</v>
      </c>
      <c r="W382" s="32" t="n">
        <f aca="false">V382/V353</f>
        <v>-1</v>
      </c>
      <c r="X382" s="60" t="n">
        <f aca="false">X380-X353</f>
        <v>-301513</v>
      </c>
      <c r="Y382" s="32" t="n">
        <f aca="false">X382/X353</f>
        <v>-1</v>
      </c>
      <c r="Z382" s="78" t="n">
        <f aca="false">Z380-Z353</f>
        <v>-299717</v>
      </c>
      <c r="AA382" s="59" t="n">
        <f aca="false">Z382/Z353</f>
        <v>-1</v>
      </c>
      <c r="AB382" s="92"/>
      <c r="AC382" s="62"/>
    </row>
    <row r="383" customFormat="false" ht="27.95" hidden="false" customHeight="true" outlineLevel="0" collapsed="false">
      <c r="A383" s="3" t="s">
        <v>22</v>
      </c>
      <c r="B383" s="17" t="s">
        <v>23</v>
      </c>
      <c r="C383" s="63"/>
      <c r="D383" s="79" t="n">
        <v>13924</v>
      </c>
      <c r="E383" s="37" t="s">
        <v>19</v>
      </c>
      <c r="F383" s="79" t="n">
        <v>12197</v>
      </c>
      <c r="G383" s="37" t="s">
        <v>19</v>
      </c>
      <c r="H383" s="79" t="n">
        <v>13300</v>
      </c>
      <c r="I383" s="37" t="s">
        <v>19</v>
      </c>
      <c r="J383" s="79" t="n">
        <v>12496</v>
      </c>
      <c r="K383" s="37" t="s">
        <v>19</v>
      </c>
      <c r="L383" s="79" t="n">
        <v>11726</v>
      </c>
      <c r="M383" s="37" t="s">
        <v>19</v>
      </c>
      <c r="N383" s="79" t="n">
        <v>15775</v>
      </c>
      <c r="O383" s="37" t="s">
        <v>19</v>
      </c>
      <c r="P383" s="79"/>
      <c r="Q383" s="37" t="s">
        <v>19</v>
      </c>
      <c r="R383" s="79"/>
      <c r="S383" s="37" t="s">
        <v>19</v>
      </c>
      <c r="T383" s="79"/>
      <c r="U383" s="37" t="s">
        <v>19</v>
      </c>
      <c r="V383" s="79"/>
      <c r="W383" s="37" t="s">
        <v>19</v>
      </c>
      <c r="X383" s="79"/>
      <c r="Y383" s="37" t="s">
        <v>19</v>
      </c>
      <c r="Z383" s="80"/>
      <c r="AA383" s="22" t="s">
        <v>19</v>
      </c>
      <c r="AB383" s="64" t="n">
        <f aca="false">D383+F383+H383+J383+L383+N383+P383+R383+T383+V383+X383+Z383</f>
        <v>79418</v>
      </c>
      <c r="AC383" s="65"/>
      <c r="AD383" s="66"/>
    </row>
    <row r="384" customFormat="false" ht="27.95" hidden="false" customHeight="true" outlineLevel="0" collapsed="false">
      <c r="A384" s="3"/>
      <c r="B384" s="17"/>
      <c r="C384" s="25" t="s">
        <v>20</v>
      </c>
      <c r="D384" s="76" t="n">
        <f aca="false">D383-Z356</f>
        <v>941</v>
      </c>
      <c r="E384" s="58" t="n">
        <f aca="false">D384/Z356</f>
        <v>0.0724793961334052</v>
      </c>
      <c r="F384" s="76" t="n">
        <f aca="false">F383-D383</f>
        <v>-1727</v>
      </c>
      <c r="G384" s="58" t="n">
        <f aca="false">F384/D383</f>
        <v>-0.124030451019822</v>
      </c>
      <c r="H384" s="76" t="n">
        <f aca="false">H383-F383</f>
        <v>1103</v>
      </c>
      <c r="I384" s="58" t="n">
        <f aca="false">H384/F383</f>
        <v>0.0904320734606871</v>
      </c>
      <c r="J384" s="76" t="n">
        <f aca="false">J383-H383</f>
        <v>-804</v>
      </c>
      <c r="K384" s="58" t="n">
        <f aca="false">J384/H383</f>
        <v>-0.0604511278195489</v>
      </c>
      <c r="L384" s="76" t="n">
        <f aca="false">L383-J383</f>
        <v>-770</v>
      </c>
      <c r="M384" s="58" t="n">
        <f aca="false">L384/J383</f>
        <v>-0.0616197183098592</v>
      </c>
      <c r="N384" s="77" t="n">
        <f aca="false">N383-L383</f>
        <v>4049</v>
      </c>
      <c r="O384" s="27" t="n">
        <f aca="false">N384/L383</f>
        <v>0.345301040422992</v>
      </c>
      <c r="P384" s="77" t="n">
        <f aca="false">P383-N383</f>
        <v>-15775</v>
      </c>
      <c r="Q384" s="27" t="n">
        <f aca="false">P384/N383</f>
        <v>-1</v>
      </c>
      <c r="R384" s="77" t="n">
        <f aca="false">R383-P383</f>
        <v>0</v>
      </c>
      <c r="S384" s="27" t="e">
        <f aca="false">R384/P383</f>
        <v>#DIV/0!</v>
      </c>
      <c r="T384" s="77" t="n">
        <f aca="false">T383-R383</f>
        <v>0</v>
      </c>
      <c r="U384" s="27" t="e">
        <f aca="false">T384/R383</f>
        <v>#DIV/0!</v>
      </c>
      <c r="V384" s="77" t="n">
        <f aca="false">V383-T383</f>
        <v>0</v>
      </c>
      <c r="W384" s="27" t="e">
        <f aca="false">V384/T383</f>
        <v>#DIV/0!</v>
      </c>
      <c r="X384" s="77" t="n">
        <f aca="false">X383-V383</f>
        <v>0</v>
      </c>
      <c r="Y384" s="27" t="e">
        <f aca="false">X384/V383</f>
        <v>#DIV/0!</v>
      </c>
      <c r="Z384" s="78" t="n">
        <f aca="false">Z383-X383</f>
        <v>0</v>
      </c>
      <c r="AA384" s="59" t="e">
        <f aca="false">Z384/X383</f>
        <v>#DIV/0!</v>
      </c>
      <c r="AB384" s="67" t="n">
        <f aca="false">AB383+AB357</f>
        <v>170843</v>
      </c>
      <c r="AC384" s="93"/>
      <c r="AD384" s="95"/>
    </row>
    <row r="385" customFormat="false" ht="27.95" hidden="false" customHeight="true" outlineLevel="0" collapsed="false">
      <c r="A385" s="3"/>
      <c r="B385" s="17"/>
      <c r="C385" s="30" t="s">
        <v>21</v>
      </c>
      <c r="D385" s="60" t="n">
        <f aca="false">D383-D356</f>
        <v>4026</v>
      </c>
      <c r="E385" s="32" t="n">
        <f aca="false">D385/D356</f>
        <v>0.406748838149121</v>
      </c>
      <c r="F385" s="60" t="n">
        <f aca="false">F383-F356</f>
        <v>4567</v>
      </c>
      <c r="G385" s="32" t="n">
        <f aca="false">F385/F356</f>
        <v>0.598558322411533</v>
      </c>
      <c r="H385" s="60" t="n">
        <f aca="false">H383-H356</f>
        <v>3921</v>
      </c>
      <c r="I385" s="32" t="n">
        <f aca="false">H385/H356</f>
        <v>0.41806162703913</v>
      </c>
      <c r="J385" s="60" t="n">
        <f aca="false">J383-J356</f>
        <v>4473</v>
      </c>
      <c r="K385" s="32" t="n">
        <f aca="false">J385/J356</f>
        <v>0.557522123893805</v>
      </c>
      <c r="L385" s="60" t="n">
        <f aca="false">L383-L356</f>
        <v>4707</v>
      </c>
      <c r="M385" s="32" t="n">
        <f aca="false">L385/L356</f>
        <v>0.670608348767631</v>
      </c>
      <c r="N385" s="60" t="n">
        <f aca="false">N383-N356</f>
        <v>4574</v>
      </c>
      <c r="O385" s="32" t="n">
        <f aca="false">N385/N356</f>
        <v>0.40835639675029</v>
      </c>
      <c r="P385" s="60" t="n">
        <f aca="false">P383-P356</f>
        <v>-11996</v>
      </c>
      <c r="Q385" s="32" t="n">
        <f aca="false">P385/P356</f>
        <v>-1</v>
      </c>
      <c r="R385" s="60" t="n">
        <f aca="false">R383-R356</f>
        <v>-14239</v>
      </c>
      <c r="S385" s="32" t="n">
        <f aca="false">R385/R356</f>
        <v>-1</v>
      </c>
      <c r="T385" s="60" t="n">
        <f aca="false">T383-T356</f>
        <v>-13912</v>
      </c>
      <c r="U385" s="32" t="n">
        <f aca="false">T385/T356</f>
        <v>-1</v>
      </c>
      <c r="V385" s="60" t="n">
        <f aca="false">V383-V356</f>
        <v>-14130</v>
      </c>
      <c r="W385" s="32" t="n">
        <f aca="false">V385/V356</f>
        <v>-1</v>
      </c>
      <c r="X385" s="60" t="n">
        <f aca="false">X383-X356</f>
        <v>-12964</v>
      </c>
      <c r="Y385" s="32" t="n">
        <f aca="false">X385/X356</f>
        <v>-1</v>
      </c>
      <c r="Z385" s="78" t="n">
        <f aca="false">Z383-Z356</f>
        <v>-12983</v>
      </c>
      <c r="AA385" s="59" t="n">
        <f aca="false">Z385/Z356</f>
        <v>-1</v>
      </c>
      <c r="AB385" s="81"/>
      <c r="AC385" s="94"/>
      <c r="AD385" s="2"/>
    </row>
    <row r="386" customFormat="false" ht="27.95" hidden="false" customHeight="true" outlineLevel="0" collapsed="false">
      <c r="A386" s="3" t="s">
        <v>24</v>
      </c>
      <c r="B386" s="17" t="s">
        <v>25</v>
      </c>
      <c r="C386" s="40"/>
      <c r="D386" s="82" t="n">
        <v>5807</v>
      </c>
      <c r="E386" s="37" t="s">
        <v>19</v>
      </c>
      <c r="F386" s="82" t="n">
        <v>6129</v>
      </c>
      <c r="G386" s="37" t="s">
        <v>19</v>
      </c>
      <c r="H386" s="82" t="n">
        <v>7964</v>
      </c>
      <c r="I386" s="37" t="s">
        <v>19</v>
      </c>
      <c r="J386" s="82" t="n">
        <v>8230</v>
      </c>
      <c r="K386" s="37" t="s">
        <v>19</v>
      </c>
      <c r="L386" s="82" t="n">
        <v>7452</v>
      </c>
      <c r="M386" s="37" t="s">
        <v>19</v>
      </c>
      <c r="N386" s="82" t="n">
        <v>6547</v>
      </c>
      <c r="O386" s="37" t="s">
        <v>19</v>
      </c>
      <c r="P386" s="82"/>
      <c r="Q386" s="37" t="s">
        <v>19</v>
      </c>
      <c r="R386" s="82"/>
      <c r="S386" s="37" t="s">
        <v>19</v>
      </c>
      <c r="T386" s="82"/>
      <c r="U386" s="37" t="s">
        <v>19</v>
      </c>
      <c r="V386" s="82"/>
      <c r="W386" s="37" t="s">
        <v>19</v>
      </c>
      <c r="X386" s="82"/>
      <c r="Y386" s="37" t="s">
        <v>19</v>
      </c>
      <c r="Z386" s="83"/>
      <c r="AA386" s="22" t="s">
        <v>19</v>
      </c>
      <c r="AB386" s="64" t="n">
        <f aca="false">D386+F386+H386+J386+L386+N386+P386+R386+T386+V386+X386+Z386</f>
        <v>42129</v>
      </c>
      <c r="AC386" s="65"/>
      <c r="AD386" s="66"/>
    </row>
    <row r="387" customFormat="false" ht="27.95" hidden="false" customHeight="true" outlineLevel="0" collapsed="false">
      <c r="A387" s="3"/>
      <c r="B387" s="17"/>
      <c r="C387" s="43" t="s">
        <v>20</v>
      </c>
      <c r="D387" s="76" t="n">
        <f aca="false">D386-Z359</f>
        <v>51</v>
      </c>
      <c r="E387" s="58" t="n">
        <f aca="false">D387/Z359</f>
        <v>0.00886031966643502</v>
      </c>
      <c r="F387" s="76" t="n">
        <f aca="false">F386-D386</f>
        <v>322</v>
      </c>
      <c r="G387" s="58" t="n">
        <f aca="false">F387/D386</f>
        <v>0.0554503185810229</v>
      </c>
      <c r="H387" s="76" t="n">
        <f aca="false">H386-F386</f>
        <v>1835</v>
      </c>
      <c r="I387" s="58" t="n">
        <f aca="false">H387/F386</f>
        <v>0.299396312612172</v>
      </c>
      <c r="J387" s="76" t="n">
        <f aca="false">J386-H386</f>
        <v>266</v>
      </c>
      <c r="K387" s="58" t="n">
        <f aca="false">J387/H386</f>
        <v>0.0334003013561025</v>
      </c>
      <c r="L387" s="76" t="n">
        <f aca="false">L386-J386</f>
        <v>-778</v>
      </c>
      <c r="M387" s="58" t="n">
        <f aca="false">L387/J386</f>
        <v>-0.0945321992709599</v>
      </c>
      <c r="N387" s="77" t="n">
        <f aca="false">N386-L386</f>
        <v>-905</v>
      </c>
      <c r="O387" s="27" t="n">
        <f aca="false">N387/L386</f>
        <v>-0.121443907675792</v>
      </c>
      <c r="P387" s="77" t="n">
        <f aca="false">P386-N386</f>
        <v>-6547</v>
      </c>
      <c r="Q387" s="27" t="n">
        <f aca="false">P387/N386</f>
        <v>-1</v>
      </c>
      <c r="R387" s="77" t="n">
        <f aca="false">R386-P386</f>
        <v>0</v>
      </c>
      <c r="S387" s="27" t="e">
        <f aca="false">R387/P386</f>
        <v>#DIV/0!</v>
      </c>
      <c r="T387" s="77" t="n">
        <f aca="false">T386-R386</f>
        <v>0</v>
      </c>
      <c r="U387" s="27" t="e">
        <f aca="false">T387/R386</f>
        <v>#DIV/0!</v>
      </c>
      <c r="V387" s="77" t="n">
        <f aca="false">V386-T386</f>
        <v>0</v>
      </c>
      <c r="W387" s="27" t="e">
        <f aca="false">V387/T386</f>
        <v>#DIV/0!</v>
      </c>
      <c r="X387" s="77" t="n">
        <f aca="false">X386-V386</f>
        <v>0</v>
      </c>
      <c r="Y387" s="27" t="e">
        <f aca="false">X387/V386</f>
        <v>#DIV/0!</v>
      </c>
      <c r="Z387" s="78" t="n">
        <f aca="false">Z386-X386</f>
        <v>0</v>
      </c>
      <c r="AA387" s="59" t="e">
        <f aca="false">Z387/X386</f>
        <v>#DIV/0!</v>
      </c>
      <c r="AB387" s="67" t="n">
        <f aca="false">AB386+AB360</f>
        <v>95720</v>
      </c>
      <c r="AC387" s="93"/>
      <c r="AD387" s="95"/>
      <c r="AE387" s="96"/>
      <c r="AF387" s="96"/>
    </row>
    <row r="388" customFormat="false" ht="27.95" hidden="false" customHeight="true" outlineLevel="0" collapsed="false">
      <c r="A388" s="3"/>
      <c r="B388" s="17"/>
      <c r="C388" s="30" t="s">
        <v>21</v>
      </c>
      <c r="D388" s="60" t="n">
        <f aca="false">D386-D359</f>
        <v>732</v>
      </c>
      <c r="E388" s="32" t="n">
        <f aca="false">D388/D359</f>
        <v>0.14423645320197</v>
      </c>
      <c r="F388" s="60" t="n">
        <f aca="false">F386-F359</f>
        <v>-730</v>
      </c>
      <c r="G388" s="32" t="n">
        <f aca="false">F388/F359</f>
        <v>-0.106429508674734</v>
      </c>
      <c r="H388" s="60" t="n">
        <f aca="false">H386-H359</f>
        <v>-356</v>
      </c>
      <c r="I388" s="32" t="n">
        <f aca="false">H388/H359</f>
        <v>-0.0427884615384615</v>
      </c>
      <c r="J388" s="60" t="n">
        <f aca="false">J386-J359</f>
        <v>206</v>
      </c>
      <c r="K388" s="32" t="n">
        <f aca="false">J388/J359</f>
        <v>0.0256729810568295</v>
      </c>
      <c r="L388" s="60" t="n">
        <f aca="false">L386-L359</f>
        <v>206</v>
      </c>
      <c r="M388" s="32" t="n">
        <f aca="false">L388/L359</f>
        <v>0.0284294783328733</v>
      </c>
      <c r="N388" s="60" t="n">
        <f aca="false">N386-N359</f>
        <v>-2438</v>
      </c>
      <c r="O388" s="32" t="n">
        <f aca="false">N388/N359</f>
        <v>-0.271341124095715</v>
      </c>
      <c r="P388" s="60" t="n">
        <f aca="false">P386-P359</f>
        <v>-7419</v>
      </c>
      <c r="Q388" s="32" t="n">
        <f aca="false">P388/P359</f>
        <v>-1</v>
      </c>
      <c r="R388" s="60" t="n">
        <f aca="false">R386-R359</f>
        <v>-7593</v>
      </c>
      <c r="S388" s="32" t="n">
        <f aca="false">R388/R359</f>
        <v>-1</v>
      </c>
      <c r="T388" s="60" t="n">
        <f aca="false">T386-T359</f>
        <v>-10315</v>
      </c>
      <c r="U388" s="32" t="n">
        <f aca="false">T388/T359</f>
        <v>-1</v>
      </c>
      <c r="V388" s="60" t="n">
        <f aca="false">V386-V359</f>
        <v>-6455</v>
      </c>
      <c r="W388" s="32" t="n">
        <f aca="false">V388/V359</f>
        <v>-1</v>
      </c>
      <c r="X388" s="60" t="n">
        <f aca="false">X386-X359</f>
        <v>-7068</v>
      </c>
      <c r="Y388" s="32" t="n">
        <f aca="false">X388/X359</f>
        <v>-1</v>
      </c>
      <c r="Z388" s="78" t="n">
        <f aca="false">Z386-Z359</f>
        <v>-5756</v>
      </c>
      <c r="AA388" s="59" t="n">
        <f aca="false">Z388/Z359</f>
        <v>-1</v>
      </c>
      <c r="AB388" s="81"/>
      <c r="AC388" s="93"/>
      <c r="AD388" s="2"/>
      <c r="AE388" s="96"/>
      <c r="AF388" s="96"/>
    </row>
    <row r="389" customFormat="false" ht="27.95" hidden="false" customHeight="true" outlineLevel="0" collapsed="false">
      <c r="A389" s="3" t="s">
        <v>26</v>
      </c>
      <c r="B389" s="17" t="s">
        <v>27</v>
      </c>
      <c r="C389" s="40"/>
      <c r="D389" s="82" t="n">
        <v>2382</v>
      </c>
      <c r="E389" s="37" t="s">
        <v>19</v>
      </c>
      <c r="F389" s="82" t="n">
        <v>3358</v>
      </c>
      <c r="G389" s="37" t="s">
        <v>19</v>
      </c>
      <c r="H389" s="82" t="n">
        <v>2612</v>
      </c>
      <c r="I389" s="37" t="s">
        <v>19</v>
      </c>
      <c r="J389" s="82" t="n">
        <v>6374</v>
      </c>
      <c r="K389" s="37" t="s">
        <v>19</v>
      </c>
      <c r="L389" s="82" t="n">
        <v>2294</v>
      </c>
      <c r="M389" s="37" t="s">
        <v>19</v>
      </c>
      <c r="N389" s="82" t="n">
        <v>3233</v>
      </c>
      <c r="O389" s="37" t="s">
        <v>19</v>
      </c>
      <c r="P389" s="82"/>
      <c r="Q389" s="37" t="s">
        <v>19</v>
      </c>
      <c r="R389" s="82"/>
      <c r="S389" s="37" t="s">
        <v>19</v>
      </c>
      <c r="T389" s="82"/>
      <c r="U389" s="37" t="s">
        <v>19</v>
      </c>
      <c r="V389" s="82"/>
      <c r="W389" s="37" t="s">
        <v>19</v>
      </c>
      <c r="X389" s="82"/>
      <c r="Y389" s="37" t="s">
        <v>19</v>
      </c>
      <c r="Z389" s="83"/>
      <c r="AA389" s="22" t="s">
        <v>19</v>
      </c>
      <c r="AB389" s="64" t="n">
        <f aca="false">D389+F389+H389+J389+L389+N389+P389+R389+T389+V389+X389+Z389</f>
        <v>20253</v>
      </c>
      <c r="AC389" s="65"/>
      <c r="AD389" s="66"/>
      <c r="AE389" s="96"/>
      <c r="AF389" s="96"/>
    </row>
    <row r="390" customFormat="false" ht="27.95" hidden="false" customHeight="true" outlineLevel="0" collapsed="false">
      <c r="A390" s="3"/>
      <c r="B390" s="17"/>
      <c r="C390" s="43" t="s">
        <v>20</v>
      </c>
      <c r="D390" s="76" t="n">
        <f aca="false">D389-Z362</f>
        <v>-1271</v>
      </c>
      <c r="E390" s="58" t="n">
        <f aca="false">D390/Z362</f>
        <v>-0.347933205584451</v>
      </c>
      <c r="F390" s="76" t="n">
        <f aca="false">F389-D389</f>
        <v>976</v>
      </c>
      <c r="G390" s="58" t="n">
        <f aca="false">F390/D389</f>
        <v>0.409739714525609</v>
      </c>
      <c r="H390" s="76" t="n">
        <f aca="false">H389-F389</f>
        <v>-746</v>
      </c>
      <c r="I390" s="58" t="n">
        <f aca="false">H390/F389</f>
        <v>-0.222156045265039</v>
      </c>
      <c r="J390" s="76" t="n">
        <f aca="false">J389-H389</f>
        <v>3762</v>
      </c>
      <c r="K390" s="58" t="n">
        <f aca="false">J390/H389</f>
        <v>1.44027565084227</v>
      </c>
      <c r="L390" s="76" t="n">
        <f aca="false">L389-J389</f>
        <v>-4080</v>
      </c>
      <c r="M390" s="58" t="n">
        <f aca="false">L390/J389</f>
        <v>-0.640100407907123</v>
      </c>
      <c r="N390" s="77" t="n">
        <f aca="false">N389-L389</f>
        <v>939</v>
      </c>
      <c r="O390" s="27" t="n">
        <f aca="false">N390/L389</f>
        <v>0.409328683522232</v>
      </c>
      <c r="P390" s="77" t="n">
        <f aca="false">P389-N389</f>
        <v>-3233</v>
      </c>
      <c r="Q390" s="27" t="n">
        <f aca="false">P390/N389</f>
        <v>-1</v>
      </c>
      <c r="R390" s="77" t="n">
        <f aca="false">R389-P389</f>
        <v>0</v>
      </c>
      <c r="S390" s="27" t="e">
        <f aca="false">R390/P389</f>
        <v>#DIV/0!</v>
      </c>
      <c r="T390" s="77" t="n">
        <f aca="false">T389-R389</f>
        <v>0</v>
      </c>
      <c r="U390" s="27" t="e">
        <f aca="false">T390/R389</f>
        <v>#DIV/0!</v>
      </c>
      <c r="V390" s="77" t="n">
        <f aca="false">V389-T389</f>
        <v>0</v>
      </c>
      <c r="W390" s="27" t="e">
        <f aca="false">V390/T389</f>
        <v>#DIV/0!</v>
      </c>
      <c r="X390" s="77" t="n">
        <f aca="false">X389-V389</f>
        <v>0</v>
      </c>
      <c r="Y390" s="27" t="e">
        <f aca="false">X390/V389</f>
        <v>#DIV/0!</v>
      </c>
      <c r="Z390" s="78" t="n">
        <f aca="false">Z389-X389</f>
        <v>0</v>
      </c>
      <c r="AA390" s="59" t="e">
        <f aca="false">Z390/X389</f>
        <v>#DIV/0!</v>
      </c>
      <c r="AB390" s="67" t="n">
        <f aca="false">AB389+AB363</f>
        <v>40651</v>
      </c>
      <c r="AC390" s="93"/>
      <c r="AD390" s="95"/>
      <c r="AE390" s="96"/>
    </row>
    <row r="391" customFormat="false" ht="27.95" hidden="false" customHeight="true" outlineLevel="0" collapsed="false">
      <c r="A391" s="3"/>
      <c r="B391" s="17"/>
      <c r="C391" s="30" t="s">
        <v>21</v>
      </c>
      <c r="D391" s="60" t="n">
        <f aca="false">D389-D362</f>
        <v>213</v>
      </c>
      <c r="E391" s="32" t="n">
        <f aca="false">D391/D362</f>
        <v>0.0982019363762102</v>
      </c>
      <c r="F391" s="60" t="n">
        <f aca="false">F389-F362</f>
        <v>2114</v>
      </c>
      <c r="G391" s="32" t="n">
        <f aca="false">F391/F362</f>
        <v>1.69935691318328</v>
      </c>
      <c r="H391" s="60" t="n">
        <f aca="false">H389-H362</f>
        <v>442</v>
      </c>
      <c r="I391" s="32" t="n">
        <f aca="false">H391/H362</f>
        <v>0.2036866359447</v>
      </c>
      <c r="J391" s="60" t="n">
        <f aca="false">J389-J362</f>
        <v>4445</v>
      </c>
      <c r="K391" s="32" t="n">
        <f aca="false">J391/J362</f>
        <v>2.30430274753758</v>
      </c>
      <c r="L391" s="60" t="n">
        <f aca="false">L389-L362</f>
        <v>-225</v>
      </c>
      <c r="M391" s="32" t="n">
        <f aca="false">L391/L362</f>
        <v>-0.0893211591901548</v>
      </c>
      <c r="N391" s="60" t="n">
        <f aca="false">N389-N362</f>
        <v>-205</v>
      </c>
      <c r="O391" s="32" t="n">
        <f aca="false">N391/N362</f>
        <v>-0.0596276905177429</v>
      </c>
      <c r="P391" s="60" t="n">
        <f aca="false">P389-P362</f>
        <v>-2709</v>
      </c>
      <c r="Q391" s="32" t="n">
        <f aca="false">P391/P362</f>
        <v>-1</v>
      </c>
      <c r="R391" s="60" t="n">
        <f aca="false">R389-R362</f>
        <v>-2762</v>
      </c>
      <c r="S391" s="32" t="n">
        <f aca="false">R391/R362</f>
        <v>-1</v>
      </c>
      <c r="T391" s="60" t="n">
        <f aca="false">T389-T362</f>
        <v>-1629</v>
      </c>
      <c r="U391" s="32" t="n">
        <f aca="false">T391/T362</f>
        <v>-1</v>
      </c>
      <c r="V391" s="60" t="n">
        <f aca="false">V389-V362</f>
        <v>-2740</v>
      </c>
      <c r="W391" s="32" t="n">
        <f aca="false">V391/V362</f>
        <v>-1</v>
      </c>
      <c r="X391" s="60" t="n">
        <f aca="false">X389-X362</f>
        <v>-3467</v>
      </c>
      <c r="Y391" s="32" t="n">
        <f aca="false">X391/X362</f>
        <v>-1</v>
      </c>
      <c r="Z391" s="78" t="n">
        <f aca="false">Z389-Z362</f>
        <v>-3653</v>
      </c>
      <c r="AA391" s="59" t="n">
        <f aca="false">Z391/Z362</f>
        <v>-1</v>
      </c>
      <c r="AB391" s="81"/>
      <c r="AC391" s="94"/>
      <c r="AD391" s="2"/>
      <c r="AE391" s="96"/>
    </row>
    <row r="392" customFormat="false" ht="27.95" hidden="false" customHeight="true" outlineLevel="0" collapsed="false">
      <c r="A392" s="3" t="s">
        <v>28</v>
      </c>
      <c r="B392" s="17" t="s">
        <v>29</v>
      </c>
      <c r="C392" s="40"/>
      <c r="D392" s="82" t="n">
        <v>7389</v>
      </c>
      <c r="E392" s="37" t="s">
        <v>19</v>
      </c>
      <c r="F392" s="82" t="n">
        <v>5901</v>
      </c>
      <c r="G392" s="37" t="s">
        <v>19</v>
      </c>
      <c r="H392" s="82" t="n">
        <v>6522</v>
      </c>
      <c r="I392" s="37" t="s">
        <v>19</v>
      </c>
      <c r="J392" s="82" t="n">
        <v>6095</v>
      </c>
      <c r="K392" s="37" t="s">
        <v>19</v>
      </c>
      <c r="L392" s="82" t="n">
        <v>5830</v>
      </c>
      <c r="M392" s="37" t="s">
        <v>19</v>
      </c>
      <c r="N392" s="82" t="n">
        <v>6337</v>
      </c>
      <c r="O392" s="37" t="s">
        <v>19</v>
      </c>
      <c r="P392" s="82"/>
      <c r="Q392" s="37" t="s">
        <v>19</v>
      </c>
      <c r="R392" s="82"/>
      <c r="S392" s="37" t="s">
        <v>19</v>
      </c>
      <c r="T392" s="82"/>
      <c r="U392" s="37" t="s">
        <v>19</v>
      </c>
      <c r="V392" s="82"/>
      <c r="W392" s="37" t="s">
        <v>19</v>
      </c>
      <c r="X392" s="82"/>
      <c r="Y392" s="37" t="s">
        <v>19</v>
      </c>
      <c r="Z392" s="83"/>
      <c r="AA392" s="22" t="s">
        <v>19</v>
      </c>
      <c r="AB392" s="64" t="n">
        <f aca="false">D392+F392+H392+J392+L392+N392+P392+R392+T392+V392+X392+Z392</f>
        <v>38074</v>
      </c>
      <c r="AC392" s="65"/>
      <c r="AD392" s="66"/>
      <c r="AE392" s="96"/>
    </row>
    <row r="393" customFormat="false" ht="27.95" hidden="false" customHeight="true" outlineLevel="0" collapsed="false">
      <c r="A393" s="3"/>
      <c r="B393" s="17"/>
      <c r="C393" s="43" t="s">
        <v>20</v>
      </c>
      <c r="D393" s="76" t="n">
        <f aca="false">D392-Z365</f>
        <v>928</v>
      </c>
      <c r="E393" s="58" t="n">
        <f aca="false">D393/Z365</f>
        <v>0.143631016870454</v>
      </c>
      <c r="F393" s="76" t="n">
        <f aca="false">F392-D392</f>
        <v>-1488</v>
      </c>
      <c r="G393" s="58" t="n">
        <f aca="false">F393/D392</f>
        <v>-0.201380430369468</v>
      </c>
      <c r="H393" s="76" t="n">
        <f aca="false">H392-F392</f>
        <v>621</v>
      </c>
      <c r="I393" s="58" t="n">
        <f aca="false">H393/F392</f>
        <v>0.105236400610066</v>
      </c>
      <c r="J393" s="76" t="n">
        <f aca="false">J392-H392</f>
        <v>-427</v>
      </c>
      <c r="K393" s="58" t="n">
        <f aca="false">J393/H392</f>
        <v>-0.0654707145047531</v>
      </c>
      <c r="L393" s="76" t="n">
        <f aca="false">L392-J392</f>
        <v>-265</v>
      </c>
      <c r="M393" s="58" t="n">
        <f aca="false">L393/J392</f>
        <v>-0.0434782608695652</v>
      </c>
      <c r="N393" s="77" t="n">
        <f aca="false">N392-L392</f>
        <v>507</v>
      </c>
      <c r="O393" s="27" t="n">
        <f aca="false">N393/L392</f>
        <v>0.0869639794168096</v>
      </c>
      <c r="P393" s="77" t="n">
        <f aca="false">P392-N392</f>
        <v>-6337</v>
      </c>
      <c r="Q393" s="27" t="n">
        <f aca="false">P393/N392</f>
        <v>-1</v>
      </c>
      <c r="R393" s="77" t="n">
        <f aca="false">R392-P392</f>
        <v>0</v>
      </c>
      <c r="S393" s="27" t="e">
        <f aca="false">R393/P392</f>
        <v>#DIV/0!</v>
      </c>
      <c r="T393" s="77" t="n">
        <f aca="false">T392-R392</f>
        <v>0</v>
      </c>
      <c r="U393" s="27" t="e">
        <f aca="false">T393/R392</f>
        <v>#DIV/0!</v>
      </c>
      <c r="V393" s="77" t="n">
        <f aca="false">V392-T392</f>
        <v>0</v>
      </c>
      <c r="W393" s="27" t="e">
        <f aca="false">V393/T392</f>
        <v>#DIV/0!</v>
      </c>
      <c r="X393" s="77" t="n">
        <f aca="false">X392-V392</f>
        <v>0</v>
      </c>
      <c r="Y393" s="27" t="e">
        <f aca="false">X393/V392</f>
        <v>#DIV/0!</v>
      </c>
      <c r="Z393" s="78" t="n">
        <f aca="false">Z392-X392</f>
        <v>0</v>
      </c>
      <c r="AA393" s="59" t="e">
        <f aca="false">Z393/X392</f>
        <v>#DIV/0!</v>
      </c>
      <c r="AB393" s="67" t="n">
        <f aca="false">AB392+AB366</f>
        <v>83167</v>
      </c>
      <c r="AC393" s="97"/>
      <c r="AD393" s="69"/>
    </row>
    <row r="394" customFormat="false" ht="27.95" hidden="false" customHeight="true" outlineLevel="0" collapsed="false">
      <c r="A394" s="3"/>
      <c r="B394" s="17"/>
      <c r="C394" s="30" t="s">
        <v>21</v>
      </c>
      <c r="D394" s="60" t="n">
        <f aca="false">D392-D365</f>
        <v>104</v>
      </c>
      <c r="E394" s="32" t="n">
        <f aca="false">D394/D365</f>
        <v>0.0142759094028826</v>
      </c>
      <c r="F394" s="60" t="n">
        <f aca="false">F392-F365</f>
        <v>470</v>
      </c>
      <c r="G394" s="32" t="n">
        <f aca="false">F394/F365</f>
        <v>0.086540232001473</v>
      </c>
      <c r="H394" s="60" t="n">
        <f aca="false">H392-H365</f>
        <v>-127</v>
      </c>
      <c r="I394" s="32" t="n">
        <f aca="false">H394/H365</f>
        <v>-0.0191006166340803</v>
      </c>
      <c r="J394" s="60" t="n">
        <f aca="false">J392-J365</f>
        <v>-75</v>
      </c>
      <c r="K394" s="32" t="n">
        <f aca="false">J394/J365</f>
        <v>-0.0121555915721232</v>
      </c>
      <c r="L394" s="60" t="n">
        <f aca="false">L392-L365</f>
        <v>525</v>
      </c>
      <c r="M394" s="32" t="n">
        <f aca="false">L394/L365</f>
        <v>0.0989632422243167</v>
      </c>
      <c r="N394" s="60" t="n">
        <f aca="false">N392-N365</f>
        <v>694</v>
      </c>
      <c r="O394" s="32" t="n">
        <f aca="false">N394/N365</f>
        <v>0.122984228247386</v>
      </c>
      <c r="P394" s="60" t="n">
        <f aca="false">P392-P365</f>
        <v>-7744</v>
      </c>
      <c r="Q394" s="32" t="n">
        <f aca="false">P394/P365</f>
        <v>-1</v>
      </c>
      <c r="R394" s="60" t="n">
        <f aca="false">R392-R365</f>
        <v>-6894</v>
      </c>
      <c r="S394" s="32" t="n">
        <f aca="false">R394/R365</f>
        <v>-1</v>
      </c>
      <c r="T394" s="60" t="n">
        <f aca="false">T392-T365</f>
        <v>-6386</v>
      </c>
      <c r="U394" s="32" t="n">
        <f aca="false">T394/T365</f>
        <v>-1</v>
      </c>
      <c r="V394" s="60" t="n">
        <f aca="false">V392-V365</f>
        <v>-6323</v>
      </c>
      <c r="W394" s="32" t="n">
        <f aca="false">V394/V365</f>
        <v>-1</v>
      </c>
      <c r="X394" s="60" t="n">
        <f aca="false">X392-X365</f>
        <v>-5642</v>
      </c>
      <c r="Y394" s="32" t="n">
        <f aca="false">X394/X365</f>
        <v>-1</v>
      </c>
      <c r="Z394" s="78" t="n">
        <f aca="false">Z392-Z365</f>
        <v>-6461</v>
      </c>
      <c r="AA394" s="59" t="n">
        <f aca="false">Z394/Z365</f>
        <v>-1</v>
      </c>
      <c r="AB394" s="92"/>
      <c r="AC394" s="96"/>
    </row>
    <row r="395" customFormat="false" ht="27.95" hidden="false" customHeight="true" outlineLevel="0" collapsed="false">
      <c r="A395" s="50" t="s">
        <v>30</v>
      </c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92"/>
      <c r="AC395" s="96"/>
    </row>
    <row r="396" customFormat="false" ht="27.95" hidden="false" customHeight="true" outlineLevel="0" collapsed="false">
      <c r="A396" s="3" t="s">
        <v>31</v>
      </c>
      <c r="B396" s="17" t="s">
        <v>32</v>
      </c>
      <c r="C396" s="46"/>
      <c r="D396" s="82" t="n">
        <v>10611</v>
      </c>
      <c r="E396" s="37" t="s">
        <v>19</v>
      </c>
      <c r="F396" s="82" t="n">
        <v>11163</v>
      </c>
      <c r="G396" s="37" t="s">
        <v>19</v>
      </c>
      <c r="H396" s="82" t="n">
        <v>11034</v>
      </c>
      <c r="I396" s="37" t="s">
        <v>19</v>
      </c>
      <c r="J396" s="82" t="n">
        <v>10470</v>
      </c>
      <c r="K396" s="37" t="s">
        <v>19</v>
      </c>
      <c r="L396" s="82" t="n">
        <v>10365</v>
      </c>
      <c r="M396" s="37" t="s">
        <v>19</v>
      </c>
      <c r="N396" s="82" t="n">
        <v>10584</v>
      </c>
      <c r="O396" s="37" t="s">
        <v>19</v>
      </c>
      <c r="P396" s="82"/>
      <c r="Q396" s="37" t="s">
        <v>19</v>
      </c>
      <c r="R396" s="82"/>
      <c r="S396" s="37" t="s">
        <v>19</v>
      </c>
      <c r="T396" s="82"/>
      <c r="U396" s="37" t="s">
        <v>19</v>
      </c>
      <c r="V396" s="82"/>
      <c r="W396" s="37" t="s">
        <v>19</v>
      </c>
      <c r="X396" s="82"/>
      <c r="Y396" s="37" t="s">
        <v>19</v>
      </c>
      <c r="Z396" s="84"/>
      <c r="AA396" s="85" t="s">
        <v>19</v>
      </c>
      <c r="AB396" s="92"/>
      <c r="AC396" s="96"/>
      <c r="AD396" s="96"/>
      <c r="AE396" s="96"/>
      <c r="AF396" s="96"/>
    </row>
    <row r="397" customFormat="false" ht="27.95" hidden="false" customHeight="true" outlineLevel="0" collapsed="false">
      <c r="A397" s="3"/>
      <c r="B397" s="17"/>
      <c r="C397" s="43" t="s">
        <v>20</v>
      </c>
      <c r="D397" s="76" t="n">
        <f aca="false">D396-Z369</f>
        <v>700</v>
      </c>
      <c r="E397" s="58" t="n">
        <f aca="false">D397/Z369</f>
        <v>0.0706285944909696</v>
      </c>
      <c r="F397" s="76" t="n">
        <f aca="false">F396-D396</f>
        <v>552</v>
      </c>
      <c r="G397" s="58" t="n">
        <f aca="false">F397/D396</f>
        <v>0.052021487135991</v>
      </c>
      <c r="H397" s="76" t="n">
        <f aca="false">H396-F396</f>
        <v>-129</v>
      </c>
      <c r="I397" s="58" t="n">
        <f aca="false">H397/F396</f>
        <v>-0.0115560333243752</v>
      </c>
      <c r="J397" s="76" t="n">
        <f aca="false">J396-H396</f>
        <v>-564</v>
      </c>
      <c r="K397" s="58" t="n">
        <f aca="false">J397/H396</f>
        <v>-0.0511147362697118</v>
      </c>
      <c r="L397" s="76" t="n">
        <f aca="false">L396-J396</f>
        <v>-105</v>
      </c>
      <c r="M397" s="58" t="n">
        <f aca="false">L397/J396</f>
        <v>-0.0100286532951289</v>
      </c>
      <c r="N397" s="77" t="n">
        <f aca="false">N396-L396</f>
        <v>219</v>
      </c>
      <c r="O397" s="27" t="n">
        <f aca="false">N397/L396</f>
        <v>0.0211287988422576</v>
      </c>
      <c r="P397" s="77" t="n">
        <f aca="false">P396-N396</f>
        <v>-10584</v>
      </c>
      <c r="Q397" s="27" t="n">
        <f aca="false">P397/N396</f>
        <v>-1</v>
      </c>
      <c r="R397" s="77" t="n">
        <f aca="false">R396-P396</f>
        <v>0</v>
      </c>
      <c r="S397" s="27" t="e">
        <f aca="false">R397/P396</f>
        <v>#DIV/0!</v>
      </c>
      <c r="T397" s="77" t="n">
        <f aca="false">T396-R396</f>
        <v>0</v>
      </c>
      <c r="U397" s="27" t="e">
        <f aca="false">T397/R396</f>
        <v>#DIV/0!</v>
      </c>
      <c r="V397" s="77" t="n">
        <f aca="false">V396-T396</f>
        <v>0</v>
      </c>
      <c r="W397" s="27" t="e">
        <f aca="false">V397/T396</f>
        <v>#DIV/0!</v>
      </c>
      <c r="X397" s="77" t="n">
        <f aca="false">X396-V396</f>
        <v>0</v>
      </c>
      <c r="Y397" s="27" t="e">
        <f aca="false">X397/V396</f>
        <v>#DIV/0!</v>
      </c>
      <c r="Z397" s="78" t="n">
        <f aca="false">Z396-X396</f>
        <v>0</v>
      </c>
      <c r="AA397" s="59" t="e">
        <f aca="false">Z397/X396</f>
        <v>#DIV/0!</v>
      </c>
      <c r="AB397" s="92"/>
      <c r="AC397" s="96"/>
      <c r="AD397" s="96"/>
      <c r="AE397" s="96"/>
      <c r="AF397" s="96"/>
    </row>
    <row r="398" customFormat="false" ht="27.95" hidden="false" customHeight="true" outlineLevel="0" collapsed="false">
      <c r="A398" s="3"/>
      <c r="B398" s="17"/>
      <c r="C398" s="30" t="s">
        <v>21</v>
      </c>
      <c r="D398" s="60" t="n">
        <f aca="false">D396-D369</f>
        <v>-4130</v>
      </c>
      <c r="E398" s="32" t="n">
        <f aca="false">D398/D369</f>
        <v>-0.28017095176718</v>
      </c>
      <c r="F398" s="60" t="n">
        <f aca="false">F396-F369</f>
        <v>-2274</v>
      </c>
      <c r="G398" s="32" t="n">
        <f aca="false">F398/F369</f>
        <v>-0.169234204063407</v>
      </c>
      <c r="H398" s="60" t="n">
        <f aca="false">H396-H369</f>
        <v>-2255</v>
      </c>
      <c r="I398" s="32" t="n">
        <f aca="false">H398/H369</f>
        <v>-0.169689216645346</v>
      </c>
      <c r="J398" s="60" t="n">
        <f aca="false">J396-J369</f>
        <v>-2098</v>
      </c>
      <c r="K398" s="32" t="n">
        <f aca="false">J398/J369</f>
        <v>-0.166931890515595</v>
      </c>
      <c r="L398" s="60" t="n">
        <f aca="false">L396-L369</f>
        <v>-1779</v>
      </c>
      <c r="M398" s="32" t="n">
        <f aca="false">L398/L369</f>
        <v>-0.14649209486166</v>
      </c>
      <c r="N398" s="60" t="n">
        <f aca="false">N396-N369</f>
        <v>-934</v>
      </c>
      <c r="O398" s="32" t="n">
        <f aca="false">N398/N369</f>
        <v>-0.0810904670949818</v>
      </c>
      <c r="P398" s="60" t="n">
        <f aca="false">P396-P369</f>
        <v>-11213</v>
      </c>
      <c r="Q398" s="32" t="n">
        <f aca="false">P398/P369</f>
        <v>-1</v>
      </c>
      <c r="R398" s="60" t="n">
        <f aca="false">R396-R369</f>
        <v>-11731</v>
      </c>
      <c r="S398" s="32" t="n">
        <f aca="false">R398/R369</f>
        <v>-1</v>
      </c>
      <c r="T398" s="60" t="n">
        <f aca="false">T396-T369</f>
        <v>-12103</v>
      </c>
      <c r="U398" s="32" t="n">
        <f aca="false">T398/T369</f>
        <v>-1</v>
      </c>
      <c r="V398" s="60" t="n">
        <f aca="false">V396-V369</f>
        <v>-10696</v>
      </c>
      <c r="W398" s="32" t="n">
        <f aca="false">V398/V369</f>
        <v>-1</v>
      </c>
      <c r="X398" s="60" t="n">
        <f aca="false">X396-X369</f>
        <v>-10248</v>
      </c>
      <c r="Y398" s="32" t="n">
        <f aca="false">X398/X369</f>
        <v>-1</v>
      </c>
      <c r="Z398" s="60" t="n">
        <f aca="false">Z396-Z369</f>
        <v>-9911</v>
      </c>
      <c r="AA398" s="32" t="n">
        <f aca="false">Z398/Z369</f>
        <v>-1</v>
      </c>
      <c r="AB398" s="92"/>
      <c r="AC398" s="96"/>
      <c r="AD398" s="96"/>
      <c r="AE398" s="96"/>
      <c r="AF398" s="96"/>
    </row>
    <row r="399" customFormat="false" ht="12.75" hidden="false" customHeight="false" outlineLevel="0" collapsed="false"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</row>
    <row r="400" customFormat="false" ht="12.75" hidden="false" customHeight="false" outlineLevel="0" collapsed="false"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</row>
    <row r="401" customFormat="false" ht="12.75" hidden="false" customHeight="false" outlineLevel="0" collapsed="false"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</row>
  </sheetData>
  <mergeCells count="537">
    <mergeCell ref="A1:AC1"/>
    <mergeCell ref="A3:A4"/>
    <mergeCell ref="B3:B4"/>
    <mergeCell ref="C3:C4"/>
    <mergeCell ref="D3:AA3"/>
    <mergeCell ref="AB3:A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C5:AA5"/>
    <mergeCell ref="AB6:AC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A22"/>
    <mergeCell ref="A23:A25"/>
    <mergeCell ref="B23:B25"/>
    <mergeCell ref="A29:AC29"/>
    <mergeCell ref="A31:A32"/>
    <mergeCell ref="B31:B32"/>
    <mergeCell ref="C31:C32"/>
    <mergeCell ref="D31:AA31"/>
    <mergeCell ref="AB31:AB33"/>
    <mergeCell ref="AC31:AD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C33:AA33"/>
    <mergeCell ref="Z34:AA34"/>
    <mergeCell ref="AB34:AD34"/>
    <mergeCell ref="A35:A37"/>
    <mergeCell ref="B35:B37"/>
    <mergeCell ref="AB35:AC35"/>
    <mergeCell ref="A38:A40"/>
    <mergeCell ref="B38:B40"/>
    <mergeCell ref="A41:A43"/>
    <mergeCell ref="B41:B43"/>
    <mergeCell ref="A44:A46"/>
    <mergeCell ref="B44:B46"/>
    <mergeCell ref="A47:A49"/>
    <mergeCell ref="B47:B49"/>
    <mergeCell ref="A50:AA50"/>
    <mergeCell ref="A51:A53"/>
    <mergeCell ref="B51:B53"/>
    <mergeCell ref="A55:AC55"/>
    <mergeCell ref="A57:A58"/>
    <mergeCell ref="B57:B58"/>
    <mergeCell ref="C57:C58"/>
    <mergeCell ref="D57:AA57"/>
    <mergeCell ref="AB57:AB59"/>
    <mergeCell ref="AC57:AD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C59:AA59"/>
    <mergeCell ref="Z60:AA60"/>
    <mergeCell ref="AB60:AD60"/>
    <mergeCell ref="A61:A63"/>
    <mergeCell ref="B61:B63"/>
    <mergeCell ref="AB61:AC61"/>
    <mergeCell ref="A64:A66"/>
    <mergeCell ref="B64:B66"/>
    <mergeCell ref="A67:A69"/>
    <mergeCell ref="B67:B69"/>
    <mergeCell ref="A70:A72"/>
    <mergeCell ref="B70:B72"/>
    <mergeCell ref="A73:A75"/>
    <mergeCell ref="B73:B75"/>
    <mergeCell ref="A76:AA76"/>
    <mergeCell ref="A77:A79"/>
    <mergeCell ref="B77:B79"/>
    <mergeCell ref="A81:AC81"/>
    <mergeCell ref="A83:A84"/>
    <mergeCell ref="B83:B84"/>
    <mergeCell ref="C83:C84"/>
    <mergeCell ref="D83:AA83"/>
    <mergeCell ref="AB83:AB85"/>
    <mergeCell ref="AC83:AD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C85:AA85"/>
    <mergeCell ref="Z86:AA86"/>
    <mergeCell ref="AB86:AD86"/>
    <mergeCell ref="A87:A89"/>
    <mergeCell ref="B87:B89"/>
    <mergeCell ref="AB87:AC87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A102"/>
    <mergeCell ref="A103:A105"/>
    <mergeCell ref="B103:B105"/>
    <mergeCell ref="A107:AC107"/>
    <mergeCell ref="A109:A110"/>
    <mergeCell ref="B109:B110"/>
    <mergeCell ref="C109:C110"/>
    <mergeCell ref="D109:AA109"/>
    <mergeCell ref="AB109:AB111"/>
    <mergeCell ref="AC109:AD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C111:AA111"/>
    <mergeCell ref="Z112:AA112"/>
    <mergeCell ref="AB112:AD112"/>
    <mergeCell ref="A113:A115"/>
    <mergeCell ref="B113:B115"/>
    <mergeCell ref="AB113:AC113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A128"/>
    <mergeCell ref="A129:A131"/>
    <mergeCell ref="B129:B131"/>
    <mergeCell ref="A133:AC133"/>
    <mergeCell ref="A135:A136"/>
    <mergeCell ref="B135:B136"/>
    <mergeCell ref="C135:C136"/>
    <mergeCell ref="D135:AA135"/>
    <mergeCell ref="AB135:AB137"/>
    <mergeCell ref="AC135:AD136"/>
    <mergeCell ref="D136:E136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C137:AA137"/>
    <mergeCell ref="Z138:AA138"/>
    <mergeCell ref="AB138:AD138"/>
    <mergeCell ref="A139:A141"/>
    <mergeCell ref="B139:B141"/>
    <mergeCell ref="AB139:AC139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A154"/>
    <mergeCell ref="A155:A157"/>
    <mergeCell ref="B155:B157"/>
    <mergeCell ref="A159:AC159"/>
    <mergeCell ref="A161:A162"/>
    <mergeCell ref="B161:B162"/>
    <mergeCell ref="C161:C162"/>
    <mergeCell ref="D161:AA161"/>
    <mergeCell ref="AB161:AB163"/>
    <mergeCell ref="AC161:AD162"/>
    <mergeCell ref="D162:E162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C163:AA163"/>
    <mergeCell ref="Z164:AA164"/>
    <mergeCell ref="AB164:AD164"/>
    <mergeCell ref="A165:A167"/>
    <mergeCell ref="B165:B167"/>
    <mergeCell ref="AB165:AC165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0:AA180"/>
    <mergeCell ref="A181:A183"/>
    <mergeCell ref="B181:B183"/>
    <mergeCell ref="A185:AC185"/>
    <mergeCell ref="A187:A188"/>
    <mergeCell ref="B187:B188"/>
    <mergeCell ref="C187:C188"/>
    <mergeCell ref="D187:AA187"/>
    <mergeCell ref="AB187:AB189"/>
    <mergeCell ref="AC187:AD188"/>
    <mergeCell ref="D188:E188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C189:AA189"/>
    <mergeCell ref="Z190:AA190"/>
    <mergeCell ref="AB190:AD190"/>
    <mergeCell ref="A191:A193"/>
    <mergeCell ref="B191:B193"/>
    <mergeCell ref="AB191:AC191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A206"/>
    <mergeCell ref="A207:A209"/>
    <mergeCell ref="B207:B209"/>
    <mergeCell ref="A212:AC212"/>
    <mergeCell ref="A214:A215"/>
    <mergeCell ref="B214:B215"/>
    <mergeCell ref="C214:C215"/>
    <mergeCell ref="D214:AA214"/>
    <mergeCell ref="AB214:AB216"/>
    <mergeCell ref="AC214:AD215"/>
    <mergeCell ref="D215:E215"/>
    <mergeCell ref="F215:G215"/>
    <mergeCell ref="H215:I215"/>
    <mergeCell ref="J215:K215"/>
    <mergeCell ref="L215:M215"/>
    <mergeCell ref="N215:O215"/>
    <mergeCell ref="P215:Q215"/>
    <mergeCell ref="R215:S215"/>
    <mergeCell ref="T215:U215"/>
    <mergeCell ref="V215:W215"/>
    <mergeCell ref="X215:Y215"/>
    <mergeCell ref="Z215:AA215"/>
    <mergeCell ref="C216:AA216"/>
    <mergeCell ref="Z217:AA217"/>
    <mergeCell ref="AB217:AD217"/>
    <mergeCell ref="A218:A220"/>
    <mergeCell ref="B218:B220"/>
    <mergeCell ref="AB218:AC218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A233"/>
    <mergeCell ref="A234:A236"/>
    <mergeCell ref="B234:B236"/>
    <mergeCell ref="A239:AC239"/>
    <mergeCell ref="A241:A242"/>
    <mergeCell ref="B241:B242"/>
    <mergeCell ref="C241:C242"/>
    <mergeCell ref="D241:AA241"/>
    <mergeCell ref="AB241:AB243"/>
    <mergeCell ref="AC241:AD242"/>
    <mergeCell ref="D242:E242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V242:W242"/>
    <mergeCell ref="X242:Y242"/>
    <mergeCell ref="Z242:AA242"/>
    <mergeCell ref="C243:AA243"/>
    <mergeCell ref="Z244:AA244"/>
    <mergeCell ref="AB244:AD244"/>
    <mergeCell ref="A245:A247"/>
    <mergeCell ref="B245:B247"/>
    <mergeCell ref="AB245:AC245"/>
    <mergeCell ref="A248:A250"/>
    <mergeCell ref="B248:B250"/>
    <mergeCell ref="A251:A253"/>
    <mergeCell ref="B251:B253"/>
    <mergeCell ref="A254:A256"/>
    <mergeCell ref="B254:B256"/>
    <mergeCell ref="A257:A259"/>
    <mergeCell ref="B257:B259"/>
    <mergeCell ref="A260:AA260"/>
    <mergeCell ref="A261:A263"/>
    <mergeCell ref="B261:B263"/>
    <mergeCell ref="A266:AC266"/>
    <mergeCell ref="A268:A269"/>
    <mergeCell ref="B268:B269"/>
    <mergeCell ref="C268:C269"/>
    <mergeCell ref="D268:AA268"/>
    <mergeCell ref="AB268:AB270"/>
    <mergeCell ref="AC268:AD269"/>
    <mergeCell ref="D269:E269"/>
    <mergeCell ref="F269:G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C270:AA270"/>
    <mergeCell ref="Z271:AA271"/>
    <mergeCell ref="AB271:AD271"/>
    <mergeCell ref="A272:A274"/>
    <mergeCell ref="B272:B274"/>
    <mergeCell ref="AB272:AC272"/>
    <mergeCell ref="A275:A277"/>
    <mergeCell ref="B275:B277"/>
    <mergeCell ref="A278:A280"/>
    <mergeCell ref="B278:B280"/>
    <mergeCell ref="A281:A283"/>
    <mergeCell ref="B281:B283"/>
    <mergeCell ref="A284:A286"/>
    <mergeCell ref="B284:B286"/>
    <mergeCell ref="A287:AA287"/>
    <mergeCell ref="A288:A290"/>
    <mergeCell ref="B288:B290"/>
    <mergeCell ref="A293:AC293"/>
    <mergeCell ref="A295:A296"/>
    <mergeCell ref="B295:B296"/>
    <mergeCell ref="C295:C296"/>
    <mergeCell ref="D295:AA295"/>
    <mergeCell ref="AB295:AB297"/>
    <mergeCell ref="AC295:AD296"/>
    <mergeCell ref="D296:E296"/>
    <mergeCell ref="F296:G296"/>
    <mergeCell ref="H296:I296"/>
    <mergeCell ref="J296:K296"/>
    <mergeCell ref="L296:M296"/>
    <mergeCell ref="N296:O296"/>
    <mergeCell ref="P296:Q296"/>
    <mergeCell ref="R296:S296"/>
    <mergeCell ref="T296:U296"/>
    <mergeCell ref="V296:W296"/>
    <mergeCell ref="X296:Y296"/>
    <mergeCell ref="Z296:AA296"/>
    <mergeCell ref="C297:AA297"/>
    <mergeCell ref="Z298:AA298"/>
    <mergeCell ref="AB298:AD298"/>
    <mergeCell ref="A299:A301"/>
    <mergeCell ref="B299:B301"/>
    <mergeCell ref="AB299:AC299"/>
    <mergeCell ref="A302:A304"/>
    <mergeCell ref="B302:B304"/>
    <mergeCell ref="A305:A307"/>
    <mergeCell ref="B305:B307"/>
    <mergeCell ref="A308:A310"/>
    <mergeCell ref="B308:B310"/>
    <mergeCell ref="A311:A313"/>
    <mergeCell ref="B311:B313"/>
    <mergeCell ref="A314:AA314"/>
    <mergeCell ref="A315:A317"/>
    <mergeCell ref="B315:B317"/>
    <mergeCell ref="A320:AC320"/>
    <mergeCell ref="A322:A323"/>
    <mergeCell ref="B322:B323"/>
    <mergeCell ref="C322:C323"/>
    <mergeCell ref="D322:AA322"/>
    <mergeCell ref="AB322:AB324"/>
    <mergeCell ref="AC322:AD323"/>
    <mergeCell ref="D323:E323"/>
    <mergeCell ref="F323:G323"/>
    <mergeCell ref="H323:I323"/>
    <mergeCell ref="J323:K323"/>
    <mergeCell ref="L323:M323"/>
    <mergeCell ref="N323:O323"/>
    <mergeCell ref="P323:Q323"/>
    <mergeCell ref="R323:S323"/>
    <mergeCell ref="T323:U323"/>
    <mergeCell ref="V323:W323"/>
    <mergeCell ref="X323:Y323"/>
    <mergeCell ref="Z323:AA323"/>
    <mergeCell ref="C324:AA324"/>
    <mergeCell ref="Z325:AA325"/>
    <mergeCell ref="AB325:AD325"/>
    <mergeCell ref="A326:A328"/>
    <mergeCell ref="B326:B328"/>
    <mergeCell ref="AB326:AC326"/>
    <mergeCell ref="A329:A331"/>
    <mergeCell ref="B329:B331"/>
    <mergeCell ref="A332:A334"/>
    <mergeCell ref="B332:B334"/>
    <mergeCell ref="A335:A337"/>
    <mergeCell ref="B335:B337"/>
    <mergeCell ref="A338:A340"/>
    <mergeCell ref="B338:B340"/>
    <mergeCell ref="A341:AA341"/>
    <mergeCell ref="A342:A344"/>
    <mergeCell ref="B342:B344"/>
    <mergeCell ref="A347:AC347"/>
    <mergeCell ref="A349:A350"/>
    <mergeCell ref="B349:B350"/>
    <mergeCell ref="C349:C350"/>
    <mergeCell ref="D349:AA349"/>
    <mergeCell ref="AB349:AB351"/>
    <mergeCell ref="AC349:AD350"/>
    <mergeCell ref="D350:E350"/>
    <mergeCell ref="F350:G350"/>
    <mergeCell ref="H350:I350"/>
    <mergeCell ref="J350:K350"/>
    <mergeCell ref="L350:M350"/>
    <mergeCell ref="N350:O350"/>
    <mergeCell ref="P350:Q350"/>
    <mergeCell ref="R350:S350"/>
    <mergeCell ref="T350:U350"/>
    <mergeCell ref="V350:W350"/>
    <mergeCell ref="X350:Y350"/>
    <mergeCell ref="Z350:AA350"/>
    <mergeCell ref="C351:AA351"/>
    <mergeCell ref="Z352:AA352"/>
    <mergeCell ref="AB352:AD352"/>
    <mergeCell ref="A353:A355"/>
    <mergeCell ref="B353:B355"/>
    <mergeCell ref="AB353:AC353"/>
    <mergeCell ref="A356:A358"/>
    <mergeCell ref="B356:B358"/>
    <mergeCell ref="A359:A361"/>
    <mergeCell ref="B359:B361"/>
    <mergeCell ref="A362:A364"/>
    <mergeCell ref="B362:B364"/>
    <mergeCell ref="A365:A367"/>
    <mergeCell ref="B365:B367"/>
    <mergeCell ref="A368:AA368"/>
    <mergeCell ref="A369:A371"/>
    <mergeCell ref="B369:B371"/>
    <mergeCell ref="A374:AC374"/>
    <mergeCell ref="A376:A377"/>
    <mergeCell ref="B376:B377"/>
    <mergeCell ref="C376:C377"/>
    <mergeCell ref="D376:AA376"/>
    <mergeCell ref="AB376:AB378"/>
    <mergeCell ref="AC376:AD377"/>
    <mergeCell ref="D377:E377"/>
    <mergeCell ref="F377:G377"/>
    <mergeCell ref="H377:I377"/>
    <mergeCell ref="J377:K377"/>
    <mergeCell ref="L377:M377"/>
    <mergeCell ref="N377:O377"/>
    <mergeCell ref="P377:Q377"/>
    <mergeCell ref="R377:S377"/>
    <mergeCell ref="T377:U377"/>
    <mergeCell ref="V377:W377"/>
    <mergeCell ref="X377:Y377"/>
    <mergeCell ref="Z377:AA377"/>
    <mergeCell ref="C378:AA378"/>
    <mergeCell ref="Z379:AA379"/>
    <mergeCell ref="AB379:AD379"/>
    <mergeCell ref="A380:A382"/>
    <mergeCell ref="B380:B382"/>
    <mergeCell ref="AB380:AC380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A395"/>
    <mergeCell ref="A396:A398"/>
    <mergeCell ref="B396:B39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1:43:27Z</dcterms:created>
  <dc:creator>Zvjezdana Jelić</dc:creator>
  <dc:description/>
  <dc:language>en-US</dc:language>
  <cp:lastModifiedBy>Boris Pupić</cp:lastModifiedBy>
  <cp:lastPrinted>2022-03-09T09:35:01Z</cp:lastPrinted>
  <dcterms:modified xsi:type="dcterms:W3CDTF">2022-07-27T11:59:13Z</dcterms:modified>
  <cp:revision>0</cp:revision>
  <dc:subject/>
  <dc:title/>
</cp:coreProperties>
</file>